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s" sheetId="2" state="hidden" r:id="rId3"/>
  </sheets>
  <definedNames>
    <definedName function="false" hidden="false" name="Blackbody" vbProcedure="false">References!$Q$4:$Q$102</definedName>
    <definedName function="false" hidden="false" name="Blackbody_Temperature" vbProcedure="false">Data!$C$6</definedName>
    <definedName function="false" hidden="false" name="Custom_Illuminant" vbProcedure="false">Data!$D$10:$D$108</definedName>
    <definedName function="false" hidden="false" name="C_X" vbProcedure="false">Data!$H$6</definedName>
    <definedName function="false" hidden="false" name="C_Y" vbProcedure="false">Data!$I$6</definedName>
    <definedName function="false" hidden="false" name="C_Z" vbProcedure="false">Data!$J$6</definedName>
    <definedName function="false" hidden="false" name="D50_X" vbProcedure="false">References!$BH$21</definedName>
    <definedName function="false" hidden="false" name="D50_Y" vbProcedure="false">References!$BI$21</definedName>
    <definedName function="false" hidden="false" name="D50_Z" vbProcedure="false">References!$BJ$21</definedName>
    <definedName function="false" hidden="false" name="D65_X" vbProcedure="false">References!$BH$22</definedName>
    <definedName function="false" hidden="false" name="D65_Y" vbProcedure="false">References!$BI$22</definedName>
    <definedName function="false" hidden="false" name="D65_Z" vbProcedure="false">References!$BJ$22</definedName>
    <definedName function="false" hidden="false" name="Den_StatusA_B" vbProcedure="false">References!$AP$4:$AP$102</definedName>
    <definedName function="false" hidden="false" name="Den_StatusA_G" vbProcedure="false">References!$AO$4:$AO$102</definedName>
    <definedName function="false" hidden="false" name="Den_StatusA_R" vbProcedure="false">References!$AN$4:$AN$102</definedName>
    <definedName function="false" hidden="false" name="Den_StatusE_B" vbProcedure="false">References!$AS$4:$AS$102</definedName>
    <definedName function="false" hidden="false" name="Den_StatusE_G" vbProcedure="false">References!$AR$4:$AR$102</definedName>
    <definedName function="false" hidden="false" name="Den_StatusE_R" vbProcedure="false">References!$AQ$4:$AQ$102</definedName>
    <definedName function="false" hidden="false" name="Den_StatusM_B" vbProcedure="false">References!$AV$4:$AV$102</definedName>
    <definedName function="false" hidden="false" name="Den_StatusM_G" vbProcedure="false">References!$AU$4:$AU$102</definedName>
    <definedName function="false" hidden="false" name="Den_StatusM_R" vbProcedure="false">References!$AT$4:$AT$102</definedName>
    <definedName function="false" hidden="false" name="Den_StatusT_B" vbProcedure="false">References!$AY$4:$AY$102</definedName>
    <definedName function="false" hidden="false" name="Den_StatusT_G" vbProcedure="false">References!$AX$4:$AX$102</definedName>
    <definedName function="false" hidden="false" name="Den_StatusT_R" vbProcedure="false">References!$AW$4:$AW$102</definedName>
    <definedName function="false" hidden="false" name="Den_Type1" vbProcedure="false">References!$AL$4:$AL$102</definedName>
    <definedName function="false" hidden="false" name="Den_Type2" vbProcedure="false">References!$AM$4:$AM$102</definedName>
    <definedName function="false" hidden="false" name="Den_Visual" vbProcedure="false">References!$AK$4:$AK$102</definedName>
    <definedName function="false" hidden="false" name="epsilon" vbProcedure="false">References!$BE$39</definedName>
    <definedName function="false" hidden="false" name="E_X" vbProcedure="false">Data!$H$8</definedName>
    <definedName function="false" hidden="false" name="E_Y" vbProcedure="false">Data!$I$8</definedName>
    <definedName function="false" hidden="false" name="E_Z" vbProcedure="false">Data!$J$8</definedName>
    <definedName function="false" hidden="false" name="Illuminant_A" vbProcedure="false">References!$I$4:$I$102</definedName>
    <definedName function="false" hidden="false" name="Illuminant_B" vbProcedure="false">References!$J$4:$J$102</definedName>
    <definedName function="false" hidden="false" name="Illuminant_C" vbProcedure="false">References!$K$4:$K$102</definedName>
    <definedName function="false" hidden="false" name="Illuminant_D" vbProcedure="false">References!$L$4:$L$102</definedName>
    <definedName function="false" hidden="false" name="Illuminant_D50" vbProcedure="false">References!$BA$4:$BA$102</definedName>
    <definedName function="false" hidden="false" name="Illuminant_D65" vbProcedure="false">References!$BB$4:$BB$102</definedName>
    <definedName function="false" hidden="false" name="Illuminant_D_Temperature" vbProcedure="false">Data!$C$5</definedName>
    <definedName function="false" hidden="false" name="Illuminant_E" vbProcedure="false">References!$M$4:$M$102</definedName>
    <definedName function="false" hidden="false" name="Illuminant_F11" vbProcedure="false">References!$P$4:$P$102</definedName>
    <definedName function="false" hidden="false" name="Illuminant_F2" vbProcedure="false">References!$N$4:$N$102</definedName>
    <definedName function="false" hidden="false" name="Illuminant_F7" vbProcedure="false">References!$O$4:$O$102</definedName>
    <definedName function="false" hidden="false" name="kappa" vbProcedure="false">References!$BE$40</definedName>
    <definedName function="false" hidden="false" name="Sample" vbProcedure="false">Data!$C$10:$C$108</definedName>
    <definedName function="false" hidden="false" name="xObs10" vbProcedure="false">References!$F$4:$F$102</definedName>
    <definedName function="false" hidden="false" name="xObs2" vbProcedure="false">References!$C$4:$C$102</definedName>
    <definedName function="false" hidden="false" name="yObs10" vbProcedure="false">References!$G$4:$G$102</definedName>
    <definedName function="false" hidden="false" name="yObs2" vbProcedure="false">References!$D$4:$D$102</definedName>
    <definedName function="false" hidden="false" name="zObs10" vbProcedure="false">References!$H$4:$H$102</definedName>
    <definedName function="false" hidden="false" name="zObs2" vbProcedure="false">References!$E$4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4">
  <si>
    <t xml:space="preserve">Copyright © 2003-2011 Bruce Justin Lindbloom. All Rights Reserved. &lt;http://www.brucelindbloom.com&gt;</t>
  </si>
  <si>
    <t xml:space="preserve">Correlated Color</t>
  </si>
  <si>
    <t xml:space="preserve">Observer</t>
  </si>
  <si>
    <t xml:space="preserve">Illuminant</t>
  </si>
  <si>
    <t xml:space="preserve">X</t>
  </si>
  <si>
    <t xml:space="preserve">Y</t>
  </si>
  <si>
    <t xml:space="preserve">Z</t>
  </si>
  <si>
    <t xml:space="preserve">x</t>
  </si>
  <si>
    <t xml:space="preserve">y</t>
  </si>
  <si>
    <t xml:space="preserve">L</t>
  </si>
  <si>
    <t xml:space="preserve">a</t>
  </si>
  <si>
    <t xml:space="preserve">b</t>
  </si>
  <si>
    <t xml:space="preserve">C(ab)</t>
  </si>
  <si>
    <t xml:space="preserve">H(ab)</t>
  </si>
  <si>
    <t xml:space="preserve">u</t>
  </si>
  <si>
    <t xml:space="preserve">v</t>
  </si>
  <si>
    <t xml:space="preserve">C(uv)</t>
  </si>
  <si>
    <t xml:space="preserve">H(uv)</t>
  </si>
  <si>
    <t xml:space="preserve">xr</t>
  </si>
  <si>
    <t xml:space="preserve">yr</t>
  </si>
  <si>
    <t xml:space="preserve">zr</t>
  </si>
  <si>
    <t xml:space="preserve">fx</t>
  </si>
  <si>
    <t xml:space="preserve">fy</t>
  </si>
  <si>
    <t xml:space="preserve">fz</t>
  </si>
  <si>
    <t xml:space="preserve">Xr</t>
  </si>
  <si>
    <t xml:space="preserve">Yr</t>
  </si>
  <si>
    <t xml:space="preserve">Zr</t>
  </si>
  <si>
    <t xml:space="preserve">up</t>
  </si>
  <si>
    <t xml:space="preserve">vp</t>
  </si>
  <si>
    <t xml:space="preserve">upr</t>
  </si>
  <si>
    <t xml:space="preserve">vpr</t>
  </si>
  <si>
    <t xml:space="preserve">Temperature</t>
  </si>
  <si>
    <t xml:space="preserve">Version 1.2</t>
  </si>
  <si>
    <t xml:space="preserve">2-Degree</t>
  </si>
  <si>
    <t xml:space="preserve">A</t>
  </si>
  <si>
    <t xml:space="preserve">D Illuminant</t>
  </si>
  <si>
    <t xml:space="preserve">(5 nm)</t>
  </si>
  <si>
    <t xml:space="preserve">B</t>
  </si>
  <si>
    <t xml:space="preserve">Blackbody</t>
  </si>
  <si>
    <t xml:space="preserve">C</t>
  </si>
  <si>
    <t xml:space="preserve">D</t>
  </si>
  <si>
    <t xml:space="preserve">Wavelength</t>
  </si>
  <si>
    <t xml:space="preserve">Sample</t>
  </si>
  <si>
    <t xml:space="preserve">Custom</t>
  </si>
  <si>
    <t xml:space="preserve">E</t>
  </si>
  <si>
    <t xml:space="preserve">(nm)</t>
  </si>
  <si>
    <t xml:space="preserve">Spectrum</t>
  </si>
  <si>
    <t xml:space="preserve">F2</t>
  </si>
  <si>
    <t xml:space="preserve">F7</t>
  </si>
  <si>
    <t xml:space="preserve">F11</t>
  </si>
  <si>
    <t xml:space="preserve">10-Degree</t>
  </si>
  <si>
    <t xml:space="preserve">Working</t>
  </si>
  <si>
    <t xml:space="preserve">Reference</t>
  </si>
  <si>
    <t xml:space="preserve">Range = [0.0, 1.0]</t>
  </si>
  <si>
    <t xml:space="preserve">Range = [0, 255]</t>
  </si>
  <si>
    <t xml:space="preserve">Linear</t>
  </si>
  <si>
    <t xml:space="preserve">Space</t>
  </si>
  <si>
    <t xml:space="preserve">Red</t>
  </si>
  <si>
    <t xml:space="preserve">Green</t>
  </si>
  <si>
    <t xml:space="preserve">Blue</t>
  </si>
  <si>
    <t xml:space="preserve">red</t>
  </si>
  <si>
    <t xml:space="preserve">green</t>
  </si>
  <si>
    <t xml:space="preserve">blue</t>
  </si>
  <si>
    <t xml:space="preserve">Adobe RGB (1998)</t>
  </si>
  <si>
    <t xml:space="preserve">D65</t>
  </si>
  <si>
    <t xml:space="preserve">Apple RGB</t>
  </si>
  <si>
    <t xml:space="preserve">Best RGB</t>
  </si>
  <si>
    <t xml:space="preserve">D50</t>
  </si>
  <si>
    <t xml:space="preserve">Beta RGB</t>
  </si>
  <si>
    <t xml:space="preserve">Bruce RGB</t>
  </si>
  <si>
    <t xml:space="preserve">CIE RGB</t>
  </si>
  <si>
    <t xml:space="preserve">ColorMatch RGB</t>
  </si>
  <si>
    <t xml:space="preserve">Don RGB 4</t>
  </si>
  <si>
    <t xml:space="preserve">ECI RGB v2</t>
  </si>
  <si>
    <t xml:space="preserve">Ekta Space PS5 RGB</t>
  </si>
  <si>
    <t xml:space="preserve">NTSC RGB</t>
  </si>
  <si>
    <t xml:space="preserve">PAL/SECAM RGB</t>
  </si>
  <si>
    <t xml:space="preserve">ProPhoto RGB</t>
  </si>
  <si>
    <t xml:space="preserve">SMPTE-C RGB</t>
  </si>
  <si>
    <t xml:space="preserve">sRGB</t>
  </si>
  <si>
    <t xml:space="preserve">Wide Gamut RGB</t>
  </si>
  <si>
    <t xml:space="preserve">Density</t>
  </si>
  <si>
    <t xml:space="preserve">Visual</t>
  </si>
  <si>
    <t xml:space="preserve">Status A</t>
  </si>
  <si>
    <t xml:space="preserve">-</t>
  </si>
  <si>
    <t xml:space="preserve">Status E</t>
  </si>
  <si>
    <t xml:space="preserve">Status M</t>
  </si>
  <si>
    <t xml:space="preserve">Status T</t>
  </si>
  <si>
    <t xml:space="preserve">Type 1</t>
  </si>
  <si>
    <t xml:space="preserve">Type 2</t>
  </si>
  <si>
    <t xml:space="preserve">Copyright © 2003-2008 Bruce Justin Lindbloom. All Rights Reserved. &lt;http://www.brucelindbloom.com&gt;</t>
  </si>
  <si>
    <t xml:space="preserve">Standard Observers</t>
  </si>
  <si>
    <t xml:space="preserve">Reference Illuminants</t>
  </si>
  <si>
    <t xml:space="preserve">D Illuminant Values</t>
  </si>
  <si>
    <t xml:space="preserve">Working Space</t>
  </si>
  <si>
    <t xml:space="preserve">XYZ-to-RGB Matrix</t>
  </si>
  <si>
    <t xml:space="preserve">Gamma</t>
  </si>
  <si>
    <t xml:space="preserve">x2</t>
  </si>
  <si>
    <t xml:space="preserve">y2</t>
  </si>
  <si>
    <t xml:space="preserve">z2</t>
  </si>
  <si>
    <t xml:space="preserve">x10</t>
  </si>
  <si>
    <t xml:space="preserve">y10</t>
  </si>
  <si>
    <t xml:space="preserve">z10</t>
  </si>
  <si>
    <t xml:space="preserve">s0</t>
  </si>
  <si>
    <t xml:space="preserve">s1</t>
  </si>
  <si>
    <t xml:space="preserve">s2</t>
  </si>
  <si>
    <t xml:space="preserve">itemp</t>
  </si>
  <si>
    <t xml:space="preserve">xx</t>
  </si>
  <si>
    <t xml:space="preserve">yy</t>
  </si>
  <si>
    <t xml:space="preserve">den</t>
  </si>
  <si>
    <t xml:space="preserve">m1</t>
  </si>
  <si>
    <t xml:space="preserve">m2</t>
  </si>
  <si>
    <t xml:space="preserve">e</t>
  </si>
  <si>
    <t xml:space="preserve">ECI RGB</t>
  </si>
  <si>
    <t xml:space="preserve">c1</t>
  </si>
  <si>
    <t xml:space="preserve">c2</t>
  </si>
  <si>
    <t xml:space="preserve">m560</t>
  </si>
  <si>
    <t xml:space="preserve">Illuminant A</t>
  </si>
  <si>
    <t xml:space="preserve">temp</t>
  </si>
  <si>
    <t xml:space="preserve">D50 Illuminant</t>
  </si>
  <si>
    <t xml:space="preserve">D65 Illuminant</t>
  </si>
  <si>
    <t xml:space="preserve">Y &lt;-&gt; L</t>
  </si>
  <si>
    <t xml:space="preserve">epsilon</t>
  </si>
  <si>
    <t xml:space="preserve">kap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0000"/>
    <numFmt numFmtId="166" formatCode="0.00000"/>
    <numFmt numFmtId="167" formatCode="0.00"/>
    <numFmt numFmtId="168" formatCode="0.0000"/>
    <numFmt numFmtId="169" formatCode="0"/>
    <numFmt numFmtId="170" formatCode="0.000"/>
    <numFmt numFmtId="171" formatCode="General"/>
    <numFmt numFmtId="172" formatCode="0.000000"/>
    <numFmt numFmtId="173" formatCode="0.00E+00"/>
    <numFmt numFmtId="174" formatCode="0.0000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3.83"/>
    <col collapsed="false" customWidth="false" hidden="false" outlineLevel="0" max="4" min="2" style="2" width="10.83"/>
    <col collapsed="false" customWidth="true" hidden="false" outlineLevel="0" max="5" min="5" style="3" width="3.83"/>
    <col collapsed="false" customWidth="false" hidden="false" outlineLevel="0" max="7" min="6" style="3" width="10.83"/>
    <col collapsed="false" customWidth="true" hidden="false" outlineLevel="0" max="8" min="8" style="3" width="11.65"/>
    <col collapsed="false" customWidth="false" hidden="false" outlineLevel="0" max="10" min="9" style="3" width="10.83"/>
    <col collapsed="false" customWidth="false" hidden="false" outlineLevel="0" max="12" min="11" style="4" width="10.83"/>
    <col collapsed="false" customWidth="false" hidden="false" outlineLevel="0" max="19" min="13" style="5" width="10.83"/>
    <col collapsed="false" customWidth="false" hidden="false" outlineLevel="0" max="22" min="20" style="1" width="10.83"/>
    <col collapsed="false" customWidth="false" hidden="true" outlineLevel="0" max="35" min="23" style="1" width="10.83"/>
    <col collapsed="false" customWidth="false" hidden="false" outlineLevel="0" max="257" min="36" style="1" width="10.83"/>
  </cols>
  <sheetData>
    <row r="1" customFormat="false" ht="13" hidden="false" customHeight="false" outlineLevel="0" collapsed="false">
      <c r="B1" s="6" t="s">
        <v>0</v>
      </c>
    </row>
    <row r="2" customFormat="false" ht="14" hidden="false" customHeight="false" outlineLevel="0" collapsed="false"/>
    <row r="3" customFormat="false" ht="14" hidden="false" customHeight="false" outlineLevel="0" collapsed="false">
      <c r="B3" s="7" t="s">
        <v>1</v>
      </c>
      <c r="C3" s="7"/>
      <c r="E3" s="1"/>
      <c r="F3" s="8" t="s">
        <v>2</v>
      </c>
      <c r="G3" s="9" t="s">
        <v>3</v>
      </c>
      <c r="H3" s="10" t="s">
        <v>4</v>
      </c>
      <c r="I3" s="9" t="s">
        <v>5</v>
      </c>
      <c r="J3" s="10" t="s">
        <v>6</v>
      </c>
      <c r="K3" s="9" t="s">
        <v>7</v>
      </c>
      <c r="L3" s="10" t="s">
        <v>8</v>
      </c>
      <c r="M3" s="9" t="s">
        <v>9</v>
      </c>
      <c r="N3" s="9" t="s">
        <v>10</v>
      </c>
      <c r="O3" s="10" t="s">
        <v>11</v>
      </c>
      <c r="P3" s="9" t="s">
        <v>12</v>
      </c>
      <c r="Q3" s="10" t="s">
        <v>13</v>
      </c>
      <c r="R3" s="9" t="s">
        <v>14</v>
      </c>
      <c r="S3" s="10" t="s">
        <v>15</v>
      </c>
      <c r="T3" s="9" t="s">
        <v>16</v>
      </c>
      <c r="U3" s="11" t="s">
        <v>17</v>
      </c>
      <c r="W3" s="1" t="s">
        <v>18</v>
      </c>
      <c r="X3" s="1" t="s">
        <v>19</v>
      </c>
      <c r="Y3" s="1" t="s">
        <v>20</v>
      </c>
      <c r="Z3" s="1" t="s">
        <v>21</v>
      </c>
      <c r="AA3" s="1" t="s">
        <v>22</v>
      </c>
      <c r="AB3" s="1" t="s">
        <v>23</v>
      </c>
      <c r="AC3" s="1" t="s">
        <v>24</v>
      </c>
      <c r="AD3" s="1" t="s">
        <v>25</v>
      </c>
      <c r="AE3" s="1" t="s">
        <v>26</v>
      </c>
      <c r="AF3" s="1" t="s">
        <v>27</v>
      </c>
      <c r="AG3" s="1" t="s">
        <v>28</v>
      </c>
      <c r="AH3" s="1" t="s">
        <v>29</v>
      </c>
      <c r="AI3" s="1" t="s">
        <v>30</v>
      </c>
    </row>
    <row r="4" s="12" customFormat="true" ht="14" hidden="false" customHeight="false" outlineLevel="0" collapsed="false">
      <c r="B4" s="13" t="s">
        <v>31</v>
      </c>
      <c r="C4" s="13"/>
      <c r="D4" s="14" t="s">
        <v>32</v>
      </c>
      <c r="F4" s="15" t="s">
        <v>33</v>
      </c>
      <c r="G4" s="16" t="s">
        <v>34</v>
      </c>
      <c r="H4" s="17" t="n">
        <f aca="false">SUMPRODUCT(Sample,xObs2,Illuminant_A)/SUMPRODUCT(yObs2,Illuminant_A)</f>
        <v>0.144620081896834</v>
      </c>
      <c r="I4" s="18" t="n">
        <f aca="false">SUMPRODUCT(Sample,yObs2,Illuminant_A)/SUMPRODUCT(yObs2,Illuminant_A)</f>
        <v>0.108575806906514</v>
      </c>
      <c r="J4" s="17" t="n">
        <f aca="false">SUMPRODUCT(Sample,zObs2,Illuminant_A)/SUMPRODUCT(yObs2,Illuminant_A)</f>
        <v>0.0204698881107929</v>
      </c>
      <c r="K4" s="18" t="n">
        <f aca="false">H4/(H4+I4+J4)</f>
        <v>0.528455123353647</v>
      </c>
      <c r="L4" s="17" t="n">
        <f aca="false">I4/(H4+I4+J4)</f>
        <v>0.396746016731856</v>
      </c>
      <c r="M4" s="19" t="n">
        <f aca="false">116*AA4-16</f>
        <v>39.3395569394607</v>
      </c>
      <c r="N4" s="19" t="n">
        <f aca="false">500*(Z4-AA4)</f>
        <v>15.8304873285409</v>
      </c>
      <c r="O4" s="20" t="n">
        <f aca="false">200*(AA4-AB4)</f>
        <v>18.2170145111027</v>
      </c>
      <c r="P4" s="19" t="n">
        <f aca="false">SQRT(N4*N4+O4*O4)</f>
        <v>24.1342898539987</v>
      </c>
      <c r="Q4" s="20" t="n">
        <f aca="false">IF(ATAN2(N4,O4)&lt;0,360+(180*ATAN2(N4,O4))/PI(),(180*ATAN2(N4,O4))/PI())</f>
        <v>49.0095351073998</v>
      </c>
      <c r="R4" s="19" t="n">
        <f aca="false">13*M4*(AF4-AH4)</f>
        <v>30.3543078184069</v>
      </c>
      <c r="S4" s="20" t="n">
        <f aca="false">13*M4*(AG4-AI4)</f>
        <v>4.26526917940644</v>
      </c>
      <c r="T4" s="19" t="n">
        <f aca="false">SQRT(R4*R4+S4*S4)</f>
        <v>30.6525125284599</v>
      </c>
      <c r="U4" s="21" t="n">
        <f aca="false">IF(ATAN2(R4,S4)&lt;0,360+(180*ATAN2(R4,S4))/PI(),(180*ATAN2(R4,S4))/PI())</f>
        <v>7.99861067043025</v>
      </c>
      <c r="V4" s="1"/>
      <c r="W4" s="1" t="n">
        <f aca="false">H4/AC4</f>
        <v>0.131659472740601</v>
      </c>
      <c r="X4" s="1" t="n">
        <f aca="false">I4/AD4</f>
        <v>0.108575806906514</v>
      </c>
      <c r="Y4" s="1" t="n">
        <f aca="false">J4/AE4</f>
        <v>0.0575035495419344</v>
      </c>
      <c r="Z4" s="1" t="n">
        <f aca="false">IF(W4&gt;epsilon,POWER(W4,1/3),(kappa*W4+16)/116)</f>
        <v>0.508726120686916</v>
      </c>
      <c r="AA4" s="1" t="n">
        <f aca="false">IF(X4&gt;epsilon,POWER(X4,1/3),(kappa*X4+16)/116)</f>
        <v>0.477065146029834</v>
      </c>
      <c r="AB4" s="1" t="n">
        <f aca="false">IF(Y4&gt;epsilon,POWER(Y4,1/3),(kappa*Y4+16)/116)</f>
        <v>0.38598007347432</v>
      </c>
      <c r="AC4" s="1" t="n">
        <f aca="false">SUMPRODUCT(xObs2,Illuminant_A)/SUMPRODUCT(yObs2,Illuminant_A)</f>
        <v>1.09844038477785</v>
      </c>
      <c r="AD4" s="1" t="n">
        <f aca="false">SUMPRODUCT(yObs2,Illuminant_A)/SUMPRODUCT(yObs2,Illuminant_A)</f>
        <v>1</v>
      </c>
      <c r="AE4" s="1" t="n">
        <f aca="false">SUMPRODUCT(zObs2,Illuminant_A)/SUMPRODUCT(yObs2,Illuminant_A)</f>
        <v>0.355976079282989</v>
      </c>
      <c r="AF4" s="1" t="n">
        <f aca="false">(4*H4)/(H4+15*I4+3*J4)</f>
        <v>0.315305379634405</v>
      </c>
      <c r="AG4" s="1" t="n">
        <f aca="false">(9*I4)/(H4+15*I4+3*J4)</f>
        <v>0.532621092625514</v>
      </c>
      <c r="AH4" s="1" t="n">
        <f aca="false">(4*AC4)/(AC4+15*AD4+3*AE4)</f>
        <v>0.255951717902645</v>
      </c>
      <c r="AI4" s="1" t="n">
        <f aca="false">(9*AD4)/(AC4+15*AD4+3*AE4)</f>
        <v>0.524280947115233</v>
      </c>
    </row>
    <row r="5" s="12" customFormat="true" ht="13" hidden="false" customHeight="false" outlineLevel="0" collapsed="false">
      <c r="B5" s="22" t="s">
        <v>35</v>
      </c>
      <c r="C5" s="23" t="n">
        <v>5000</v>
      </c>
      <c r="D5" s="14" t="s">
        <v>36</v>
      </c>
      <c r="F5" s="15"/>
      <c r="G5" s="16" t="s">
        <v>37</v>
      </c>
      <c r="H5" s="17" t="n">
        <f aca="false">SUMPRODUCT(Sample,xObs2,Illuminant_B)/SUMPRODUCT(yObs2,Illuminant_B)</f>
        <v>0.11838846166428</v>
      </c>
      <c r="I5" s="18" t="n">
        <f aca="false">SUMPRODUCT(Sample,yObs2,Illuminant_B)/SUMPRODUCT(yObs2,Illuminant_B)</f>
        <v>0.100258075675265</v>
      </c>
      <c r="J5" s="17" t="n">
        <f aca="false">SUMPRODUCT(Sample,zObs2,Illuminant_B)/SUMPRODUCT(yObs2,Illuminant_B)</f>
        <v>0.0486746840362785</v>
      </c>
      <c r="K5" s="18" t="n">
        <f aca="false">H5/(H5+I5+J5)</f>
        <v>0.442869672130665</v>
      </c>
      <c r="L5" s="17" t="n">
        <f aca="false">I5/(H5+I5+J5)</f>
        <v>0.375047200365412</v>
      </c>
      <c r="M5" s="19" t="n">
        <f aca="false">116*AA5-16</f>
        <v>37.8887087537175</v>
      </c>
      <c r="N5" s="19" t="n">
        <f aca="false">500*(Z5-AA5)</f>
        <v>13.9783108128771</v>
      </c>
      <c r="O5" s="20" t="n">
        <f aca="false">200*(AA5-AB5)</f>
        <v>15.9189201109165</v>
      </c>
      <c r="P5" s="19" t="n">
        <f aca="false">SQRT(N5*N5+O5*O5)</f>
        <v>21.1850227915652</v>
      </c>
      <c r="Q5" s="20" t="n">
        <f aca="false">IF(ATAN2(N5,O5)&lt;0,360+(180*ATAN2(N5,O5))/PI(),(180*ATAN2(N5,O5))/PI())</f>
        <v>48.7138209244853</v>
      </c>
      <c r="R5" s="19" t="n">
        <f aca="false">13*M5*(AF5-AH5)</f>
        <v>26.6608886451185</v>
      </c>
      <c r="S5" s="20" t="n">
        <f aca="false">13*M5*(AG5-AI5)</f>
        <v>12.3729473886379</v>
      </c>
      <c r="T5" s="19" t="n">
        <f aca="false">SQRT(R5*R5+S5*S5)</f>
        <v>29.3920535252202</v>
      </c>
      <c r="U5" s="21" t="n">
        <f aca="false">IF(ATAN2(R5,S5)&lt;0,360+(180*ATAN2(R5,S5))/PI(),(180*ATAN2(R5,S5))/PI())</f>
        <v>24.8953584347159</v>
      </c>
      <c r="V5" s="1"/>
      <c r="W5" s="1" t="n">
        <f aca="false">H5/AC5</f>
        <v>0.119469472401833</v>
      </c>
      <c r="X5" s="1" t="n">
        <f aca="false">I5/AD5</f>
        <v>0.100258075675265</v>
      </c>
      <c r="Y5" s="1" t="n">
        <f aca="false">J5/AE5</f>
        <v>0.0570502774308405</v>
      </c>
      <c r="Z5" s="1" t="n">
        <f aca="false">IF(W5&gt;epsilon,POWER(W5,1/3),(kappa*W5+16)/116)</f>
        <v>0.492514455709525</v>
      </c>
      <c r="AA5" s="1" t="n">
        <f aca="false">IF(X5&gt;epsilon,POWER(X5,1/3),(kappa*X5+16)/116)</f>
        <v>0.464557834083771</v>
      </c>
      <c r="AB5" s="1" t="n">
        <f aca="false">IF(Y5&gt;epsilon,POWER(Y5,1/3),(kappa*Y5+16)/116)</f>
        <v>0.384963233529189</v>
      </c>
      <c r="AC5" s="1" t="n">
        <f aca="false">SUMPRODUCT(xObs2,Illuminant_B)/SUMPRODUCT(yObs2,Illuminant_B)</f>
        <v>0.99095157352066</v>
      </c>
      <c r="AD5" s="1" t="n">
        <f aca="false">SUMPRODUCT(yObs2,Illuminant_B)/SUMPRODUCT(yObs2,Illuminant_B)</f>
        <v>1</v>
      </c>
      <c r="AE5" s="1" t="n">
        <f aca="false">SUMPRODUCT(zObs2,Illuminant_B)/SUMPRODUCT(yObs2,Illuminant_B)</f>
        <v>0.853189260916122</v>
      </c>
      <c r="AF5" s="1" t="n">
        <f aca="false">(4*H5)/(H5+15*I5+3*J5)</f>
        <v>0.267804233190271</v>
      </c>
      <c r="AG5" s="1" t="n">
        <f aca="false">(9*I5)/(H5+15*I5+3*J5)</f>
        <v>0.51028164041308</v>
      </c>
      <c r="AH5" s="1" t="n">
        <f aca="false">(4*AC5)/(AC5+15*AD5+3*AE5)</f>
        <v>0.213676297571857</v>
      </c>
      <c r="AI5" s="1" t="n">
        <f aca="false">(9*AD5)/(AC5+15*AD5+3*AE5)</f>
        <v>0.48516161877476</v>
      </c>
    </row>
    <row r="6" s="12" customFormat="true" ht="14" hidden="false" customHeight="false" outlineLevel="0" collapsed="false">
      <c r="B6" s="24" t="s">
        <v>38</v>
      </c>
      <c r="C6" s="25" t="n">
        <v>5000</v>
      </c>
      <c r="F6" s="15"/>
      <c r="G6" s="16" t="s">
        <v>39</v>
      </c>
      <c r="H6" s="17" t="n">
        <f aca="false">SUMPRODUCT(Sample,xObs2,Illuminant_C)/SUMPRODUCT(yObs2,Illuminant_C)</f>
        <v>0.111044057483762</v>
      </c>
      <c r="I6" s="18" t="n">
        <f aca="false">SUMPRODUCT(Sample,yObs2,Illuminant_C)/SUMPRODUCT(yObs2,Illuminant_C)</f>
        <v>0.0972546578466162</v>
      </c>
      <c r="J6" s="17" t="n">
        <f aca="false">SUMPRODUCT(Sample,zObs2,Illuminant_C)/SUMPRODUCT(yObs2,Illuminant_C)</f>
        <v>0.067356113539615</v>
      </c>
      <c r="K6" s="18" t="n">
        <f aca="false">H6/(H6+I6+J6)</f>
        <v>0.402837338054156</v>
      </c>
      <c r="L6" s="17" t="n">
        <f aca="false">I6/(H6+I6+J6)</f>
        <v>0.352813183956535</v>
      </c>
      <c r="M6" s="19" t="n">
        <f aca="false">116*AA6-16</f>
        <v>37.3451318219403</v>
      </c>
      <c r="N6" s="19" t="n">
        <f aca="false">500*(Z6-AA6)</f>
        <v>11.9543769647978</v>
      </c>
      <c r="O6" s="20" t="n">
        <f aca="false">200*(AA6-AB6)</f>
        <v>15.0182406681363</v>
      </c>
      <c r="P6" s="19" t="n">
        <f aca="false">SQRT(N6*N6+O6*O6)</f>
        <v>19.1951733876657</v>
      </c>
      <c r="Q6" s="20" t="n">
        <f aca="false">IF(ATAN2(N6,O6)&lt;0,360+(180*ATAN2(N6,O6))/PI(),(180*ATAN2(N6,O6))/PI())</f>
        <v>51.4805435188204</v>
      </c>
      <c r="R6" s="19" t="n">
        <f aca="false">13*M6*(AF6-AH6)</f>
        <v>24.1690820702412</v>
      </c>
      <c r="S6" s="20" t="n">
        <f aca="false">13*M6*(AG6-AI6)</f>
        <v>16.0659377803968</v>
      </c>
      <c r="T6" s="19" t="n">
        <f aca="false">SQRT(R6*R6+S6*S6)</f>
        <v>29.021696795357</v>
      </c>
      <c r="U6" s="21" t="n">
        <f aca="false">IF(ATAN2(R6,S6)&lt;0,360+(180*ATAN2(R6,S6))/PI(),(180*ATAN2(R6,S6))/PI())</f>
        <v>33.6132176490672</v>
      </c>
      <c r="V6" s="1"/>
      <c r="W6" s="1" t="n">
        <f aca="false">H6/AC6</f>
        <v>0.113225772528136</v>
      </c>
      <c r="X6" s="1" t="n">
        <f aca="false">I6/AD6</f>
        <v>0.0972546578466162</v>
      </c>
      <c r="Y6" s="1" t="n">
        <f aca="false">J6/AE6</f>
        <v>0.0569691289792324</v>
      </c>
      <c r="Z6" s="1" t="n">
        <f aca="false">IF(W6&gt;epsilon,POWER(W6,1/3),(kappa*W6+16)/116)</f>
        <v>0.483780579980805</v>
      </c>
      <c r="AA6" s="1" t="n">
        <f aca="false">IF(X6&gt;epsilon,POWER(X6,1/3),(kappa*X6+16)/116)</f>
        <v>0.459871826051209</v>
      </c>
      <c r="AB6" s="1" t="n">
        <f aca="false">IF(Y6&gt;epsilon,POWER(Y6,1/3),(kappa*Y6+16)/116)</f>
        <v>0.384780622710528</v>
      </c>
      <c r="AC6" s="1" t="n">
        <f aca="false">SUMPRODUCT(xObs2,Illuminant_C)/SUMPRODUCT(yObs2,Illuminant_C)</f>
        <v>0.980731285857801</v>
      </c>
      <c r="AD6" s="1" t="n">
        <f aca="false">SUMPRODUCT(yObs2,Illuminant_C)/SUMPRODUCT(yObs2,Illuminant_C)</f>
        <v>1</v>
      </c>
      <c r="AE6" s="1" t="n">
        <f aca="false">SUMPRODUCT(zObs2,Illuminant_C)/SUMPRODUCT(yObs2,Illuminant_C)</f>
        <v>1.18232654678939</v>
      </c>
      <c r="AF6" s="1" t="n">
        <f aca="false">(4*H6)/(H6+15*I6+3*J6)</f>
        <v>0.250673368563581</v>
      </c>
      <c r="AG6" s="1" t="n">
        <f aca="false">(9*I6)/(H6+15*I6+3*J6)</f>
        <v>0.493975947903094</v>
      </c>
      <c r="AH6" s="1" t="n">
        <f aca="false">(4*AC6)/(AC6+15*AD6+3*AE6)</f>
        <v>0.200890168758217</v>
      </c>
      <c r="AI6" s="1" t="n">
        <f aca="false">(9*AD6)/(AC6+15*AD6+3*AE6)</f>
        <v>0.460883512358476</v>
      </c>
    </row>
    <row r="7" s="12" customFormat="true" ht="14" hidden="false" customHeight="false" outlineLevel="0" collapsed="false">
      <c r="F7" s="15"/>
      <c r="G7" s="16" t="s">
        <v>40</v>
      </c>
      <c r="H7" s="17" t="n">
        <f aca="false">SUMPRODUCT(Sample,xObs2,Illuminant_D)/SUMPRODUCT(yObs2,Illuminant_D)</f>
        <v>0.114953285387036</v>
      </c>
      <c r="I7" s="18" t="n">
        <f aca="false">SUMPRODUCT(Sample,yObs2,Illuminant_D)/SUMPRODUCT(yObs2,Illuminant_D)</f>
        <v>0.0993812618226004</v>
      </c>
      <c r="J7" s="17" t="n">
        <f aca="false">SUMPRODUCT(Sample,zObs2,Illuminant_D)/SUMPRODUCT(yObs2,Illuminant_D)</f>
        <v>0.0469877337234491</v>
      </c>
      <c r="K7" s="18" t="n">
        <f aca="false">H7/(H7+I7+J7)</f>
        <v>0.439890869529304</v>
      </c>
      <c r="L7" s="17" t="n">
        <f aca="false">I7/(H7+I7+J7)</f>
        <v>0.380301524492081</v>
      </c>
      <c r="M7" s="19" t="n">
        <f aca="false">116*AA7-16</f>
        <v>37.7311527564792</v>
      </c>
      <c r="N7" s="19" t="n">
        <f aca="false">500*(Z7-AA7)</f>
        <v>14.4812036464249</v>
      </c>
      <c r="O7" s="20" t="n">
        <f aca="false">200*(AA7-AB7)</f>
        <v>15.6803522580614</v>
      </c>
      <c r="P7" s="19" t="n">
        <f aca="false">SQRT(N7*N7+O7*O7)</f>
        <v>21.3442897746943</v>
      </c>
      <c r="Q7" s="20" t="n">
        <f aca="false">IF(ATAN2(N7,O7)&lt;0,360+(180*ATAN2(N7,O7))/PI(),(180*ATAN2(N7,O7))/PI())</f>
        <v>47.2767389256721</v>
      </c>
      <c r="R7" s="19" t="n">
        <f aca="false">13*M7*(AF7-AH7)</f>
        <v>26.5210664366078</v>
      </c>
      <c r="S7" s="20" t="n">
        <f aca="false">13*M7*(AG7-AI7)</f>
        <v>11.7594279472725</v>
      </c>
      <c r="T7" s="19" t="n">
        <f aca="false">SQRT(R7*R7+S7*S7)</f>
        <v>29.0112238725301</v>
      </c>
      <c r="U7" s="21" t="n">
        <f aca="false">IF(ATAN2(R7,S7)&lt;0,360+(180*ATAN2(R7,S7))/PI(),(180*ATAN2(R7,S7))/PI())</f>
        <v>23.9124749293787</v>
      </c>
      <c r="V7" s="1"/>
      <c r="W7" s="1" t="n">
        <f aca="false">H7/AC7</f>
        <v>0.119213169859742</v>
      </c>
      <c r="X7" s="1" t="n">
        <f aca="false">I7/AD7</f>
        <v>0.0993812618226004</v>
      </c>
      <c r="Y7" s="1" t="n">
        <f aca="false">J7/AE7</f>
        <v>0.05697677289372</v>
      </c>
      <c r="Z7" s="1" t="n">
        <f aca="false">IF(W7&gt;epsilon,POWER(W7,1/3),(kappa*W7+16)/116)</f>
        <v>0.492162000021119</v>
      </c>
      <c r="AA7" s="1" t="n">
        <f aca="false">IF(X7&gt;epsilon,POWER(X7,1/3),(kappa*X7+16)/116)</f>
        <v>0.463199592728269</v>
      </c>
      <c r="AB7" s="1" t="n">
        <f aca="false">IF(Y7&gt;epsilon,POWER(Y7,1/3),(kappa*Y7+16)/116)</f>
        <v>0.384797831437962</v>
      </c>
      <c r="AC7" s="1" t="n">
        <f aca="false">SUMPRODUCT(xObs2,Illuminant_D)/SUMPRODUCT(yObs2,Illuminant_D)</f>
        <v>0.964266662167296</v>
      </c>
      <c r="AD7" s="1" t="n">
        <f aca="false">SUMPRODUCT(yObs2,Illuminant_D)/SUMPRODUCT(yObs2,Illuminant_D)</f>
        <v>1</v>
      </c>
      <c r="AE7" s="1" t="n">
        <f aca="false">SUMPRODUCT(zObs2,Illuminant_D)/SUMPRODUCT(yObs2,Illuminant_D)</f>
        <v>0.824682257998297</v>
      </c>
      <c r="AF7" s="1" t="n">
        <f aca="false">(4*H7)/(H7+15*I7+3*J7)</f>
        <v>0.263256508994281</v>
      </c>
      <c r="AG7" s="1" t="n">
        <f aca="false">(9*I7)/(H7+15*I7+3*J7)</f>
        <v>0.512088183536889</v>
      </c>
      <c r="AH7" s="1" t="n">
        <f aca="false">(4*AC7)/(AC7+15*AD7+3*AE7)</f>
        <v>0.209187606123698</v>
      </c>
      <c r="AI7" s="1" t="n">
        <f aca="false">(9*AD7)/(AC7+15*AD7+3*AE7)</f>
        <v>0.488114058325353</v>
      </c>
    </row>
    <row r="8" s="12" customFormat="true" ht="13" hidden="false" customHeight="false" outlineLevel="0" collapsed="false">
      <c r="B8" s="26" t="s">
        <v>41</v>
      </c>
      <c r="C8" s="27" t="s">
        <v>42</v>
      </c>
      <c r="D8" s="28" t="s">
        <v>43</v>
      </c>
      <c r="F8" s="15"/>
      <c r="G8" s="16" t="s">
        <v>44</v>
      </c>
      <c r="H8" s="17" t="n">
        <f aca="false">SUMPRODUCT(Sample,xObs2,Illuminant_E)/SUMPRODUCT(yObs2,Illuminant_E)</f>
        <v>0.117353236012148</v>
      </c>
      <c r="I8" s="18" t="n">
        <f aca="false">SUMPRODUCT(Sample,yObs2,Illuminant_E)/SUMPRODUCT(yObs2,Illuminant_E)</f>
        <v>0.0994429716174623</v>
      </c>
      <c r="J8" s="17" t="n">
        <f aca="false">SUMPRODUCT(Sample,zObs2,Illuminant_E)/SUMPRODUCT(yObs2,Illuminant_E)</f>
        <v>0.0571684268088139</v>
      </c>
      <c r="K8" s="18" t="n">
        <f aca="false">H8/(H8+I8+J8)</f>
        <v>0.428351769755611</v>
      </c>
      <c r="L8" s="17" t="n">
        <f aca="false">I8/(H8+I8+J8)</f>
        <v>0.362977403347339</v>
      </c>
      <c r="M8" s="19" t="n">
        <f aca="false">116*AA8-16</f>
        <v>37.7422717283346</v>
      </c>
      <c r="N8" s="19" t="n">
        <f aca="false">500*(Z8-AA8)</f>
        <v>13.1401855155935</v>
      </c>
      <c r="O8" s="20" t="n">
        <f aca="false">200*(AA8-AB8)</f>
        <v>15.6220474031982</v>
      </c>
      <c r="P8" s="19" t="n">
        <f aca="false">SQRT(N8*N8+O8*O8)</f>
        <v>20.4135455139959</v>
      </c>
      <c r="Q8" s="20" t="n">
        <f aca="false">IF(ATAN2(N8,O8)&lt;0,360+(180*ATAN2(N8,O8))/PI(),(180*ATAN2(N8,O8))/PI())</f>
        <v>49.9317745916834</v>
      </c>
      <c r="R8" s="19" t="n">
        <f aca="false">13*M8*(AF8-AH8)</f>
        <v>26.0581165942738</v>
      </c>
      <c r="S8" s="20" t="n">
        <f aca="false">13*M8*(AG8-AI8)</f>
        <v>14.2301494766832</v>
      </c>
      <c r="T8" s="19" t="n">
        <f aca="false">SQRT(R8*R8+S8*S8)</f>
        <v>29.6904461834024</v>
      </c>
      <c r="U8" s="21" t="n">
        <f aca="false">IF(ATAN2(R8,S8)&lt;0,360+(180*ATAN2(R8,S8))/PI(),(180*ATAN2(R8,S8))/PI())</f>
        <v>28.6386354415334</v>
      </c>
      <c r="V8" s="1"/>
      <c r="W8" s="1" t="n">
        <f aca="false">H8/AC8</f>
        <v>0.117343725382575</v>
      </c>
      <c r="X8" s="1" t="n">
        <f aca="false">I8/AD8</f>
        <v>0.0994429716174623</v>
      </c>
      <c r="Y8" s="1" t="n">
        <f aca="false">J8/AE8</f>
        <v>0.0571490224011392</v>
      </c>
      <c r="Z8" s="1" t="n">
        <f aca="false">IF(W8&gt;epsilon,POWER(W8,1/3),(kappa*W8+16)/116)</f>
        <v>0.489575816965106</v>
      </c>
      <c r="AA8" s="1" t="n">
        <f aca="false">IF(X8&gt;epsilon,POWER(X8,1/3),(kappa*X8+16)/116)</f>
        <v>0.463295445933919</v>
      </c>
      <c r="AB8" s="1" t="n">
        <f aca="false">IF(Y8&gt;epsilon,POWER(Y8,1/3),(kappa*Y8+16)/116)</f>
        <v>0.385185208917928</v>
      </c>
      <c r="AC8" s="1" t="n">
        <f aca="false">SUMPRODUCT(xObs2,Illuminant_E)/SUMPRODUCT(yObs2,Illuminant_E)</f>
        <v>1.00008104932362</v>
      </c>
      <c r="AD8" s="1" t="n">
        <f aca="false">SUMPRODUCT(yObs2,Illuminant_E)/SUMPRODUCT(yObs2,Illuminant_E)</f>
        <v>1</v>
      </c>
      <c r="AE8" s="1" t="n">
        <f aca="false">SUMPRODUCT(zObs2,Illuminant_E)/SUMPRODUCT(yObs2,Illuminant_E)</f>
        <v>1.0003395405006</v>
      </c>
      <c r="AF8" s="1" t="n">
        <f aca="false">(4*H8)/(H8+15*I8+3*J8)</f>
        <v>0.263640622979152</v>
      </c>
      <c r="AG8" s="1" t="n">
        <f aca="false">(9*I8)/(H8+15*I8+3*J8)</f>
        <v>0.502659472612898</v>
      </c>
      <c r="AH8" s="1" t="n">
        <f aca="false">(4*AC8)/(AC8+15*AD8+3*AE8)</f>
        <v>0.210531193804358</v>
      </c>
      <c r="AI8" s="1" t="n">
        <f aca="false">(9*AD8)/(AC8+15*AD8+3*AE8)</f>
        <v>0.473656796496823</v>
      </c>
    </row>
    <row r="9" customFormat="false" ht="14" hidden="false" customHeight="false" outlineLevel="0" collapsed="false">
      <c r="B9" s="29" t="s">
        <v>45</v>
      </c>
      <c r="C9" s="30" t="s">
        <v>46</v>
      </c>
      <c r="D9" s="31" t="s">
        <v>3</v>
      </c>
      <c r="E9" s="1"/>
      <c r="F9" s="32"/>
      <c r="G9" s="33" t="s">
        <v>47</v>
      </c>
      <c r="H9" s="17" t="n">
        <f aca="false">SUMPRODUCT(Sample,xObs2,Illuminant_F2)/SUMPRODUCT(yObs2,Illuminant_F2)</f>
        <v>0.112905517447261</v>
      </c>
      <c r="I9" s="18" t="n">
        <f aca="false">SUMPRODUCT(Sample,yObs2,Illuminant_F2)/SUMPRODUCT(yObs2,Illuminant_F2)</f>
        <v>0.101282253963702</v>
      </c>
      <c r="J9" s="17" t="n">
        <f aca="false">SUMPRODUCT(Sample,zObs2,Illuminant_F2)/SUMPRODUCT(yObs2,Illuminant_F2)</f>
        <v>0.0386290860479741</v>
      </c>
      <c r="K9" s="18" t="n">
        <f aca="false">H9/(H9+I9+J9)</f>
        <v>0.44659014664637</v>
      </c>
      <c r="L9" s="17" t="n">
        <f aca="false">I9/(H9+I9+J9)</f>
        <v>0.400615113175957</v>
      </c>
      <c r="M9" s="19" t="n">
        <f aca="false">116*AA9-16</f>
        <v>38.0715860239541</v>
      </c>
      <c r="N9" s="19" t="n">
        <f aca="false">500*(Z9-AA9)</f>
        <v>9.25757185411508</v>
      </c>
      <c r="O9" s="20" t="n">
        <f aca="false">200*(AA9-AB9)</f>
        <v>16.1103456595133</v>
      </c>
      <c r="P9" s="19" t="n">
        <f aca="false">SQRT(N9*N9+O9*O9)</f>
        <v>18.5807931451567</v>
      </c>
      <c r="Q9" s="20" t="n">
        <f aca="false">IF(ATAN2(N9,O9)&lt;0,360+(180*ATAN2(N9,O9))/PI(),(180*ATAN2(N9,O9))/PI())</f>
        <v>60.1168082581006</v>
      </c>
      <c r="R9" s="19" t="n">
        <f aca="false">13*M9*(AF9-AH9)</f>
        <v>18.8670842923983</v>
      </c>
      <c r="S9" s="20" t="n">
        <f aca="false">13*M9*(AG9-AI9)</f>
        <v>10.8088388605858</v>
      </c>
      <c r="T9" s="19" t="n">
        <f aca="false">SQRT(R9*R9+S9*S9)</f>
        <v>21.7439156365769</v>
      </c>
      <c r="U9" s="21" t="n">
        <f aca="false">IF(ATAN2(R9,S9)&lt;0,360+(180*ATAN2(R9,S9))/PI(),(180*ATAN2(R9,S9))/PI())</f>
        <v>29.8081352217876</v>
      </c>
      <c r="W9" s="1" t="n">
        <f aca="false">H9/AC9</f>
        <v>0.113836968832999</v>
      </c>
      <c r="X9" s="1" t="n">
        <f aca="false">I9/AD9</f>
        <v>0.101282253963702</v>
      </c>
      <c r="Y9" s="1" t="n">
        <f aca="false">J9/AE9</f>
        <v>0.0573261000409216</v>
      </c>
      <c r="Z9" s="1" t="n">
        <f aca="false">IF(W9&gt;epsilon,POWER(W9,1/3),(kappa*W9+16)/116)</f>
        <v>0.484649505983696</v>
      </c>
      <c r="AA9" s="1" t="n">
        <f aca="false">IF(X9&gt;epsilon,POWER(X9,1/3),(kappa*X9+16)/116)</f>
        <v>0.466134362275466</v>
      </c>
      <c r="AB9" s="1" t="n">
        <f aca="false">IF(Y9&gt;epsilon,POWER(Y9,1/3),(kappa*Y9+16)/116)</f>
        <v>0.3855826339779</v>
      </c>
      <c r="AC9" s="1" t="n">
        <f aca="false">SUMPRODUCT(xObs2,Illuminant_F2)/SUMPRODUCT(yObs2,Illuminant_F2)</f>
        <v>0.99181767227917</v>
      </c>
      <c r="AD9" s="1" t="n">
        <f aca="false">SUMPRODUCT(yObs2,Illuminant_F2)/SUMPRODUCT(yObs2,Illuminant_F2)</f>
        <v>1</v>
      </c>
      <c r="AE9" s="1" t="n">
        <f aca="false">SUMPRODUCT(zObs2,Illuminant_F2)/SUMPRODUCT(yObs2,Illuminant_F2)</f>
        <v>0.673848142824981</v>
      </c>
      <c r="AF9" s="1" t="n">
        <f aca="false">(4*H9)/(H9+15*I9+3*J9)</f>
        <v>0.258361099111645</v>
      </c>
      <c r="AG9" s="1" t="n">
        <f aca="false">(9*I9)/(H9+15*I9+3*J9)</f>
        <v>0.521468205043895</v>
      </c>
      <c r="AH9" s="1" t="n">
        <f aca="false">(4*AC9)/(AC9+15*AD9+3*AE9)</f>
        <v>0.220240434124765</v>
      </c>
      <c r="AI9" s="1" t="n">
        <f aca="false">(9*AD9)/(AC9+15*AD9+3*AE9)</f>
        <v>0.499629105863764</v>
      </c>
    </row>
    <row r="10" customFormat="false" ht="13" hidden="false" customHeight="false" outlineLevel="0" collapsed="false">
      <c r="B10" s="34" t="n">
        <v>340</v>
      </c>
      <c r="C10" s="35" t="n">
        <v>0</v>
      </c>
      <c r="D10" s="36" t="n">
        <v>1</v>
      </c>
      <c r="E10" s="1"/>
      <c r="F10" s="32"/>
      <c r="G10" s="33" t="s">
        <v>48</v>
      </c>
      <c r="H10" s="17" t="n">
        <f aca="false">SUMPRODUCT(Sample,xObs2,Illuminant_F7)/SUMPRODUCT(yObs2,Illuminant_F7)</f>
        <v>0.105894162272234</v>
      </c>
      <c r="I10" s="18" t="n">
        <f aca="false">SUMPRODUCT(Sample,yObs2,Illuminant_F7)/SUMPRODUCT(yObs2,Illuminant_F7)</f>
        <v>0.0965340238649247</v>
      </c>
      <c r="J10" s="17" t="n">
        <f aca="false">SUMPRODUCT(Sample,zObs2,Illuminant_F7)/SUMPRODUCT(yObs2,Illuminant_F7)</f>
        <v>0.0621488372766199</v>
      </c>
      <c r="K10" s="18" t="n">
        <f aca="false">H10/(H10+I10+J10)</f>
        <v>0.400239449767425</v>
      </c>
      <c r="L10" s="17" t="n">
        <f aca="false">I10/(H10+I10+J10)</f>
        <v>0.364861704993758</v>
      </c>
      <c r="M10" s="19" t="n">
        <f aca="false">116*AA10-16</f>
        <v>37.213046778787</v>
      </c>
      <c r="N10" s="19" t="n">
        <f aca="false">500*(Z10-AA10)</f>
        <v>11.2299714554581</v>
      </c>
      <c r="O10" s="20" t="n">
        <f aca="false">200*(AA10-AB10)</f>
        <v>14.7096339208026</v>
      </c>
      <c r="P10" s="19" t="n">
        <f aca="false">SQRT(N10*N10+O10*O10)</f>
        <v>18.5063661742231</v>
      </c>
      <c r="Q10" s="20" t="n">
        <f aca="false">IF(ATAN2(N10,O10)&lt;0,360+(180*ATAN2(N10,O10))/PI(),(180*ATAN2(N10,O10))/PI())</f>
        <v>52.6403184625033</v>
      </c>
      <c r="R10" s="19" t="n">
        <f aca="false">13*M10*(AF10-AH10)</f>
        <v>22.0188485187214</v>
      </c>
      <c r="S10" s="20" t="n">
        <f aca="false">13*M10*(AG10-AI10)</f>
        <v>14.8892364570087</v>
      </c>
      <c r="T10" s="19" t="n">
        <f aca="false">SQRT(R10*R10+S10*S10)</f>
        <v>26.5804261132721</v>
      </c>
      <c r="U10" s="21" t="n">
        <f aca="false">IF(ATAN2(R10,S10)&lt;0,360+(180*ATAN2(R10,S10))/PI(),(180*ATAN2(R10,S10))/PI())</f>
        <v>34.0667203231422</v>
      </c>
      <c r="W10" s="1" t="n">
        <f aca="false">H10/AC10</f>
        <v>0.111418725572719</v>
      </c>
      <c r="X10" s="1" t="n">
        <f aca="false">I10/AD10</f>
        <v>0.0965340238649247</v>
      </c>
      <c r="Y10" s="1" t="n">
        <f aca="false">J10/AE10</f>
        <v>0.0571489259759423</v>
      </c>
      <c r="Z10" s="1" t="n">
        <f aca="false">IF(W10&gt;epsilon,POWER(W10,1/3),(kappa*W10+16)/116)</f>
        <v>0.481193104797011</v>
      </c>
      <c r="AA10" s="1" t="n">
        <f aca="false">IF(X10&gt;epsilon,POWER(X10,1/3),(kappa*X10+16)/116)</f>
        <v>0.458733161886095</v>
      </c>
      <c r="AB10" s="1" t="n">
        <f aca="false">IF(Y10&gt;epsilon,POWER(Y10,1/3),(kappa*Y10+16)/116)</f>
        <v>0.385184992282082</v>
      </c>
      <c r="AC10" s="1" t="n">
        <f aca="false">SUMPRODUCT(xObs2,Illuminant_F7)/SUMPRODUCT(yObs2,Illuminant_F7)</f>
        <v>0.95041620452857</v>
      </c>
      <c r="AD10" s="1" t="n">
        <f aca="false">SUMPRODUCT(yObs2,Illuminant_F7)/SUMPRODUCT(yObs2,Illuminant_F7)</f>
        <v>1</v>
      </c>
      <c r="AE10" s="1" t="n">
        <f aca="false">SUMPRODUCT(zObs2,Illuminant_F7)/SUMPRODUCT(yObs2,Illuminant_F7)</f>
        <v>1.08748915601288</v>
      </c>
      <c r="AF10" s="1" t="n">
        <f aca="false">(4*H10)/(H10+15*I10+3*J10)</f>
        <v>0.243385754530036</v>
      </c>
      <c r="AG10" s="1" t="n">
        <f aca="false">(9*I10)/(H10+15*I10+3*J10)</f>
        <v>0.499213203986769</v>
      </c>
      <c r="AH10" s="1" t="n">
        <f aca="false">(4*AC10)/(AC10+15*AD10+3*AE10)</f>
        <v>0.197870599900754</v>
      </c>
      <c r="AI10" s="1" t="n">
        <f aca="false">(9*AD10)/(AC10+15*AD10+3*AE10)</f>
        <v>0.468435668137131</v>
      </c>
    </row>
    <row r="11" customFormat="false" ht="13" hidden="false" customHeight="false" outlineLevel="0" collapsed="false">
      <c r="B11" s="34" t="n">
        <v>345</v>
      </c>
      <c r="C11" s="35" t="n">
        <v>0</v>
      </c>
      <c r="D11" s="36" t="n">
        <v>1</v>
      </c>
      <c r="E11" s="1"/>
      <c r="F11" s="32"/>
      <c r="G11" s="33" t="s">
        <v>49</v>
      </c>
      <c r="H11" s="17" t="n">
        <f aca="false">SUMPRODUCT(Sample,xObs2,Illuminant_F11)/SUMPRODUCT(yObs2,Illuminant_F11)</f>
        <v>0.120126983235654</v>
      </c>
      <c r="I11" s="18" t="n">
        <f aca="false">SUMPRODUCT(Sample,yObs2,Illuminant_F11)/SUMPRODUCT(yObs2,Illuminant_F11)</f>
        <v>0.100872387146012</v>
      </c>
      <c r="J11" s="17" t="n">
        <f aca="false">SUMPRODUCT(Sample,zObs2,Illuminant_F11)/SUMPRODUCT(yObs2,Illuminant_F11)</f>
        <v>0.0368295649145224</v>
      </c>
      <c r="K11" s="18" t="n">
        <f aca="false">H11/(H11+I11+J11)</f>
        <v>0.465917384709575</v>
      </c>
      <c r="L11" s="17" t="n">
        <f aca="false">I11/(H11+I11+J11)</f>
        <v>0.391237651546486</v>
      </c>
      <c r="M11" s="19" t="n">
        <f aca="false">116*AA11-16</f>
        <v>37.9985488415083</v>
      </c>
      <c r="N11" s="19" t="n">
        <f aca="false">500*(Z11-AA11)</f>
        <v>13.1676595936613</v>
      </c>
      <c r="O11" s="20" t="n">
        <f aca="false">200*(AA11-AB11)</f>
        <v>16.0333818891184</v>
      </c>
      <c r="P11" s="19" t="n">
        <f aca="false">SQRT(N11*N11+O11*O11)</f>
        <v>20.7474478906888</v>
      </c>
      <c r="Q11" s="20" t="n">
        <f aca="false">IF(ATAN2(N11,O11)&lt;0,360+(180*ATAN2(N11,O11))/PI(),(180*ATAN2(N11,O11))/PI())</f>
        <v>50.6049268348063</v>
      </c>
      <c r="R11" s="19" t="n">
        <f aca="false">13*M11*(AF11-AH11)</f>
        <v>24.9264952930373</v>
      </c>
      <c r="S11" s="20" t="n">
        <f aca="false">13*M11*(AG11-AI11)</f>
        <v>9.38232892962636</v>
      </c>
      <c r="T11" s="19" t="n">
        <f aca="false">SQRT(R11*R11+S11*S11)</f>
        <v>26.6337805002878</v>
      </c>
      <c r="U11" s="21" t="n">
        <f aca="false">IF(ATAN2(R11,S11)&lt;0,360+(180*ATAN2(R11,S11))/PI(),(180*ATAN2(R11,S11))/PI())</f>
        <v>20.626329664014</v>
      </c>
      <c r="W11" s="1" t="n">
        <f aca="false">H11/AC11</f>
        <v>0.118979371768149</v>
      </c>
      <c r="X11" s="1" t="n">
        <f aca="false">I11/AD11</f>
        <v>0.100872387146012</v>
      </c>
      <c r="Y11" s="1" t="n">
        <f aca="false">J11/AE11</f>
        <v>0.0572169778255479</v>
      </c>
      <c r="Z11" s="1" t="n">
        <f aca="false">IF(W11&gt;epsilon,POWER(W11,1/3),(kappa*W11+16)/116)</f>
        <v>0.491840050579636</v>
      </c>
      <c r="AA11" s="1" t="n">
        <f aca="false">IF(X11&gt;epsilon,POWER(X11,1/3),(kappa*X11+16)/116)</f>
        <v>0.465504731392313</v>
      </c>
      <c r="AB11" s="1" t="n">
        <f aca="false">IF(Y11&gt;epsilon,POWER(Y11,1/3),(kappa*Y11+16)/116)</f>
        <v>0.385337821946721</v>
      </c>
      <c r="AC11" s="1" t="n">
        <f aca="false">SUMPRODUCT(xObs2,Illuminant_F11)/SUMPRODUCT(yObs2,Illuminant_F11)</f>
        <v>1.0096454658522</v>
      </c>
      <c r="AD11" s="1" t="n">
        <f aca="false">SUMPRODUCT(yObs2,Illuminant_F11)/SUMPRODUCT(yObs2,Illuminant_F11)</f>
        <v>1</v>
      </c>
      <c r="AE11" s="1" t="n">
        <f aca="false">SUMPRODUCT(zObs2,Illuminant_F11)/SUMPRODUCT(yObs2,Illuminant_F11)</f>
        <v>0.643682457798001</v>
      </c>
      <c r="AF11" s="1" t="n">
        <f aca="false">(4*H11)/(H11+15*I11+3*J11)</f>
        <v>0.275567771794343</v>
      </c>
      <c r="AG11" s="1" t="n">
        <f aca="false">(9*I11)/(H11+15*I11+3*J11)</f>
        <v>0.520646161074933</v>
      </c>
      <c r="AH11" s="1" t="n">
        <f aca="false">(4*AC11)/(AC11+15*AD11+3*AE11)</f>
        <v>0.225107352296573</v>
      </c>
      <c r="AI11" s="1" t="n">
        <f aca="false">(9*AD11)/(AC11+15*AD11+3*AE11)</f>
        <v>0.501652867068324</v>
      </c>
    </row>
    <row r="12" customFormat="false" ht="13" hidden="false" customHeight="false" outlineLevel="0" collapsed="false">
      <c r="B12" s="34" t="n">
        <v>350</v>
      </c>
      <c r="C12" s="35" t="n">
        <v>0</v>
      </c>
      <c r="D12" s="36" t="n">
        <v>1</v>
      </c>
      <c r="E12" s="1"/>
      <c r="F12" s="15"/>
      <c r="G12" s="16" t="s">
        <v>38</v>
      </c>
      <c r="H12" s="17" t="n">
        <f aca="false">SUMPRODUCT(Sample,xObs2,Blackbody)/SUMPRODUCT(yObs2,Blackbody)</f>
        <v>0.116611304433822</v>
      </c>
      <c r="I12" s="18" t="n">
        <f aca="false">SUMPRODUCT(Sample,yObs2,Blackbody)/SUMPRODUCT(yObs2,Blackbody)</f>
        <v>0.099762294733251</v>
      </c>
      <c r="J12" s="17" t="n">
        <f aca="false">SUMPRODUCT(Sample,zObs2,Blackbody)/SUMPRODUCT(yObs2,Blackbody)</f>
        <v>0.0493026801008929</v>
      </c>
      <c r="K12" s="18" t="n">
        <f aca="false">H12/(H12+I12+J12)</f>
        <v>0.438922529158901</v>
      </c>
      <c r="L12" s="17" t="n">
        <f aca="false">I12/(H12+I12+J12)</f>
        <v>0.375503206413957</v>
      </c>
      <c r="M12" s="19" t="n">
        <f aca="false">116*AA12-16</f>
        <v>37.7997345241886</v>
      </c>
      <c r="N12" s="19" t="n">
        <f aca="false">500*(Z12-AA12)</f>
        <v>13.9078266376907</v>
      </c>
      <c r="O12" s="20" t="n">
        <f aca="false">200*(AA12-AB12)</f>
        <v>15.7174354252828</v>
      </c>
      <c r="P12" s="19" t="n">
        <f aca="false">SQRT(N12*N12+O12*O12)</f>
        <v>20.9872680006711</v>
      </c>
      <c r="Q12" s="20" t="n">
        <f aca="false">IF(ATAN2(N12,O12)&lt;0,360+(180*ATAN2(N12,O12))/PI(),(180*ATAN2(N12,O12))/PI())</f>
        <v>48.4954722396281</v>
      </c>
      <c r="R12" s="19" t="n">
        <f aca="false">13*M12*(AF12-AH12)</f>
        <v>26.2692474305154</v>
      </c>
      <c r="S12" s="20" t="n">
        <f aca="false">13*M12*(AG12-AI12)</f>
        <v>12.3827748845575</v>
      </c>
      <c r="T12" s="19" t="n">
        <f aca="false">SQRT(R12*R12+S12*S12)</f>
        <v>29.0414612994468</v>
      </c>
      <c r="U12" s="21" t="n">
        <f aca="false">IF(ATAN2(R12,S12)&lt;0,360+(180*ATAN2(R12,S12))/PI(),(180*ATAN2(R12,S12))/PI())</f>
        <v>25.2382113250375</v>
      </c>
      <c r="W12" s="1" t="n">
        <f aca="false">H12/AC12</f>
        <v>0.118809936834079</v>
      </c>
      <c r="X12" s="1" t="n">
        <f aca="false">I12/AD12</f>
        <v>0.099762294733251</v>
      </c>
      <c r="Y12" s="1" t="n">
        <f aca="false">J12/AE12</f>
        <v>0.0571572255151888</v>
      </c>
      <c r="Z12" s="1" t="n">
        <f aca="false">IF(W12&gt;epsilon,POWER(W12,1/3),(kappa*W12+16)/116)</f>
        <v>0.491606468139076</v>
      </c>
      <c r="AA12" s="1" t="n">
        <f aca="false">IF(X12&gt;epsilon,POWER(X12,1/3),(kappa*X12+16)/116)</f>
        <v>0.463790814863695</v>
      </c>
      <c r="AB12" s="1" t="n">
        <f aca="false">IF(Y12&gt;epsilon,POWER(Y12,1/3),(kappa*Y12+16)/116)</f>
        <v>0.385203637737281</v>
      </c>
      <c r="AC12" s="1" t="n">
        <f aca="false">SUMPRODUCT(xObs2,Blackbody)/SUMPRODUCT(yObs2,Blackbody)</f>
        <v>0.98149454112304</v>
      </c>
      <c r="AD12" s="1" t="n">
        <f aca="false">SUMPRODUCT(yObs2,Blackbody)/SUMPRODUCT(yObs2,Blackbody)</f>
        <v>1</v>
      </c>
      <c r="AE12" s="1" t="n">
        <f aca="false">SUMPRODUCT(zObs2,Blackbody)/SUMPRODUCT(yObs2,Blackbody)</f>
        <v>0.862580009027752</v>
      </c>
      <c r="AF12" s="1" t="n">
        <f aca="false">(4*H12)/(H12+15*I12+3*J12)</f>
        <v>0.26488214898733</v>
      </c>
      <c r="AG12" s="1" t="n">
        <f aca="false">(9*I12)/(H12+15*I12+3*J12)</f>
        <v>0.509871792246838</v>
      </c>
      <c r="AH12" s="1" t="n">
        <f aca="false">(4*AC12)/(AC12+15*AD12+3*AE12)</f>
        <v>0.211423801561218</v>
      </c>
      <c r="AI12" s="1" t="n">
        <f aca="false">(9*AD12)/(AC12+15*AD12+3*AE12)</f>
        <v>0.484672643179894</v>
      </c>
    </row>
    <row r="13" customFormat="false" ht="13" hidden="false" customHeight="false" outlineLevel="0" collapsed="false">
      <c r="B13" s="34" t="n">
        <v>355</v>
      </c>
      <c r="C13" s="35" t="n">
        <v>0</v>
      </c>
      <c r="D13" s="36" t="n">
        <v>1</v>
      </c>
      <c r="E13" s="1"/>
      <c r="F13" s="37"/>
      <c r="G13" s="38" t="s">
        <v>43</v>
      </c>
      <c r="H13" s="39" t="n">
        <f aca="false">SUMPRODUCT(Sample,xObs2,Custom_Illuminant)/SUMPRODUCT(yObs2,Custom_Illuminant)</f>
        <v>0.117353236012148</v>
      </c>
      <c r="I13" s="40" t="n">
        <f aca="false">SUMPRODUCT(Sample,yObs2,Custom_Illuminant)/SUMPRODUCT(yObs2,Custom_Illuminant)</f>
        <v>0.0994429716174623</v>
      </c>
      <c r="J13" s="41" t="n">
        <f aca="false">SUMPRODUCT(Sample,zObs2,Custom_Illuminant)/SUMPRODUCT(yObs2,Custom_Illuminant)</f>
        <v>0.0571684268088139</v>
      </c>
      <c r="K13" s="40" t="n">
        <f aca="false">H13/(H13+I13+J13)</f>
        <v>0.428351769755611</v>
      </c>
      <c r="L13" s="42" t="n">
        <f aca="false">I13/(H13+I13+J13)</f>
        <v>0.362977403347339</v>
      </c>
      <c r="M13" s="43" t="n">
        <f aca="false">116*AA13-16</f>
        <v>37.7422717283346</v>
      </c>
      <c r="N13" s="43" t="n">
        <f aca="false">500*(Z13-AA13)</f>
        <v>13.1401855155935</v>
      </c>
      <c r="O13" s="43" t="n">
        <f aca="false">200*(AA13-AB13)</f>
        <v>15.6220474031982</v>
      </c>
      <c r="P13" s="43" t="n">
        <f aca="false">SQRT(N13*N13+O13*O13)</f>
        <v>20.4135455139959</v>
      </c>
      <c r="Q13" s="43" t="n">
        <f aca="false">IF(ATAN2(N13,O13)&lt;0,360+(180*ATAN2(N13,O13))/PI(),(180*ATAN2(N13,O13))/PI())</f>
        <v>49.9317745916834</v>
      </c>
      <c r="R13" s="43" t="n">
        <f aca="false">13*M13*(AF13-AH13)</f>
        <v>26.0581165942738</v>
      </c>
      <c r="S13" s="44" t="n">
        <f aca="false">13*M13*(AG13-AI13)</f>
        <v>14.2301494766832</v>
      </c>
      <c r="T13" s="43" t="n">
        <f aca="false">SQRT(R13*R13+S13*S13)</f>
        <v>29.6904461834024</v>
      </c>
      <c r="U13" s="45" t="n">
        <f aca="false">IF(ATAN2(R13,S13)&lt;0,360+(180*ATAN2(R13,S13))/PI(),(180*ATAN2(R13,S13))/PI())</f>
        <v>28.6386354415334</v>
      </c>
      <c r="W13" s="1" t="n">
        <f aca="false">H13/AC13</f>
        <v>0.117343725382575</v>
      </c>
      <c r="X13" s="1" t="n">
        <f aca="false">I13/AD13</f>
        <v>0.0994429716174623</v>
      </c>
      <c r="Y13" s="1" t="n">
        <f aca="false">J13/AE13</f>
        <v>0.0571490224011392</v>
      </c>
      <c r="Z13" s="1" t="n">
        <f aca="false">IF(W13&gt;epsilon,POWER(W13,1/3),(kappa*W13+16)/116)</f>
        <v>0.489575816965106</v>
      </c>
      <c r="AA13" s="1" t="n">
        <f aca="false">IF(X13&gt;epsilon,POWER(X13,1/3),(kappa*X13+16)/116)</f>
        <v>0.463295445933919</v>
      </c>
      <c r="AB13" s="1" t="n">
        <f aca="false">IF(Y13&gt;epsilon,POWER(Y13,1/3),(kappa*Y13+16)/116)</f>
        <v>0.385185208917928</v>
      </c>
      <c r="AC13" s="1" t="n">
        <f aca="false">SUMPRODUCT(xObs2,Custom_Illuminant)/SUMPRODUCT(yObs2,Custom_Illuminant)</f>
        <v>1.00008104932362</v>
      </c>
      <c r="AD13" s="1" t="n">
        <f aca="false">SUMPRODUCT(yObs2,Custom_Illuminant)/SUMPRODUCT(yObs2,Custom_Illuminant)</f>
        <v>1</v>
      </c>
      <c r="AE13" s="1" t="n">
        <f aca="false">SUMPRODUCT(zObs2,Custom_Illuminant)/SUMPRODUCT(yObs2,Custom_Illuminant)</f>
        <v>1.0003395405006</v>
      </c>
      <c r="AF13" s="1" t="n">
        <f aca="false">(4*H13)/(H13+15*I13+3*J13)</f>
        <v>0.263640622979152</v>
      </c>
      <c r="AG13" s="1" t="n">
        <f aca="false">(9*I13)/(H13+15*I13+3*J13)</f>
        <v>0.502659472612898</v>
      </c>
      <c r="AH13" s="1" t="n">
        <f aca="false">(4*AC13)/(AC13+15*AD13+3*AE13)</f>
        <v>0.210531193804358</v>
      </c>
      <c r="AI13" s="1" t="n">
        <f aca="false">(9*AD13)/(AC13+15*AD13+3*AE13)</f>
        <v>0.473656796496823</v>
      </c>
    </row>
    <row r="14" customFormat="false" ht="13" hidden="false" customHeight="false" outlineLevel="0" collapsed="false">
      <c r="B14" s="46" t="n">
        <v>360</v>
      </c>
      <c r="C14" s="47" t="n">
        <v>0</v>
      </c>
      <c r="D14" s="48" t="n">
        <v>1</v>
      </c>
      <c r="E14" s="1"/>
      <c r="F14" s="15" t="s">
        <v>50</v>
      </c>
      <c r="G14" s="16" t="s">
        <v>34</v>
      </c>
      <c r="H14" s="17" t="n">
        <f aca="false">SUMPRODUCT(Sample,xObs10,Illuminant_A)/SUMPRODUCT(yObs10,Illuminant_A)</f>
        <v>0.143238258086117</v>
      </c>
      <c r="I14" s="18" t="n">
        <f aca="false">SUMPRODUCT(Sample,yObs10,Illuminant_A)/SUMPRODUCT(yObs10,Illuminant_A)</f>
        <v>0.107225755356923</v>
      </c>
      <c r="J14" s="17" t="n">
        <f aca="false">SUMPRODUCT(Sample,zObs10,Illuminant_A)/SUMPRODUCT(yObs10,Illuminant_A)</f>
        <v>0.0201442947459901</v>
      </c>
      <c r="K14" s="18" t="n">
        <f aca="false">H14/(H14+I14+J14)</f>
        <v>0.529319513671618</v>
      </c>
      <c r="L14" s="17" t="n">
        <f aca="false">I14/(H14+I14+J14)</f>
        <v>0.396239701857276</v>
      </c>
      <c r="M14" s="19" t="n">
        <f aca="false">116*AA14-16</f>
        <v>39.1092322427114</v>
      </c>
      <c r="N14" s="19" t="n">
        <f aca="false">500*(Z14-AA14)</f>
        <v>15.0225746666127</v>
      </c>
      <c r="O14" s="20" t="n">
        <f aca="false">200*(AA14-AB14)</f>
        <v>17.9522509827895</v>
      </c>
      <c r="P14" s="19" t="n">
        <f aca="false">SQRT(N14*N14+O14*O14)</f>
        <v>23.4085681954925</v>
      </c>
      <c r="Q14" s="20" t="n">
        <f aca="false">IF(ATAN2(N14,O14)&lt;0,360+(180*ATAN2(N14,O14))/PI(),(180*ATAN2(N14,O14))/PI())</f>
        <v>50.0771610676757</v>
      </c>
      <c r="R14" s="19" t="n">
        <f aca="false">13*M14*(AF14-AH14)</f>
        <v>29.1034169212781</v>
      </c>
      <c r="S14" s="20" t="n">
        <f aca="false">13*M14*(AG14-AI14)</f>
        <v>4.2313324786336</v>
      </c>
      <c r="T14" s="19" t="n">
        <f aca="false">SQRT(R14*R14+S14*S14)</f>
        <v>29.4094041258655</v>
      </c>
      <c r="U14" s="21" t="n">
        <f aca="false">IF(ATAN2(R14,S14)&lt;0,360+(180*ATAN2(R14,S14))/PI(),(180*ATAN2(R14,S14))/PI())</f>
        <v>8.27224557690377</v>
      </c>
      <c r="W14" s="1" t="n">
        <f aca="false">H14/AC14</f>
        <v>0.128883082218704</v>
      </c>
      <c r="X14" s="1" t="n">
        <f aca="false">I14/AD14</f>
        <v>0.107225755356923</v>
      </c>
      <c r="Y14" s="1" t="n">
        <f aca="false">J14/AE14</f>
        <v>0.0572082969736082</v>
      </c>
      <c r="Z14" s="1" t="n">
        <f aca="false">IF(W14&gt;epsilon,POWER(W14,1/3),(kappa*W14+16)/116)</f>
        <v>0.505124737632461</v>
      </c>
      <c r="AA14" s="1" t="n">
        <f aca="false">IF(X14&gt;epsilon,POWER(X14,1/3),(kappa*X14+16)/116)</f>
        <v>0.475079588299236</v>
      </c>
      <c r="AB14" s="1" t="n">
        <f aca="false">IF(Y14&gt;epsilon,POWER(Y14,1/3),(kappa*Y14+16)/116)</f>
        <v>0.385318333385288</v>
      </c>
      <c r="AC14" s="1" t="n">
        <f aca="false">SUMPRODUCT(xObs10,Illuminant_A)/SUMPRODUCT(yObs10,Illuminant_A)</f>
        <v>1.1113813824149</v>
      </c>
      <c r="AD14" s="1" t="n">
        <f aca="false">SUMPRODUCT(yObs10,Illuminant_A)/SUMPRODUCT(yObs10,Illuminant_A)</f>
        <v>1</v>
      </c>
      <c r="AE14" s="1" t="n">
        <f aca="false">SUMPRODUCT(zObs10,Illuminant_A)/SUMPRODUCT(yObs10,Illuminant_A)</f>
        <v>0.352121909087474</v>
      </c>
      <c r="AF14" s="1" t="n">
        <f aca="false">(4*H14)/(H14+15*I14+3*J14)</f>
        <v>0.316189216392641</v>
      </c>
      <c r="AG14" s="1" t="n">
        <f aca="false">(9*I14)/(H14+15*I14+3*J14)</f>
        <v>0.532561363402091</v>
      </c>
      <c r="AH14" s="1" t="n">
        <f aca="false">(4*AC14)/(AC14+15*AD14+3*AE14)</f>
        <v>0.258946354536741</v>
      </c>
      <c r="AI14" s="1" t="n">
        <f aca="false">(9*AD14)/(AC14+15*AD14+3*AE14)</f>
        <v>0.524238849891187</v>
      </c>
    </row>
    <row r="15" customFormat="false" ht="13" hidden="false" customHeight="false" outlineLevel="0" collapsed="false">
      <c r="B15" s="46" t="n">
        <v>365</v>
      </c>
      <c r="C15" s="47" t="n">
        <v>0</v>
      </c>
      <c r="D15" s="48" t="n">
        <v>1</v>
      </c>
      <c r="E15" s="1"/>
      <c r="F15" s="15"/>
      <c r="G15" s="16" t="s">
        <v>37</v>
      </c>
      <c r="H15" s="17" t="n">
        <f aca="false">SUMPRODUCT(Sample,xObs10,Illuminant_B)/SUMPRODUCT(yObs10,Illuminant_B)</f>
        <v>0.115839319342926</v>
      </c>
      <c r="I15" s="18" t="n">
        <f aca="false">SUMPRODUCT(Sample,yObs10,Illuminant_B)/SUMPRODUCT(yObs10,Illuminant_B)</f>
        <v>0.0979314966032323</v>
      </c>
      <c r="J15" s="17" t="n">
        <f aca="false">SUMPRODUCT(Sample,zObs10,Illuminant_B)/SUMPRODUCT(yObs10,Illuminant_B)</f>
        <v>0.0481247442776691</v>
      </c>
      <c r="K15" s="18" t="n">
        <f aca="false">H15/(H15+I15+J15)</f>
        <v>0.442311122967968</v>
      </c>
      <c r="L15" s="17" t="n">
        <f aca="false">I15/(H15+I15+J15)</f>
        <v>0.373933397418176</v>
      </c>
      <c r="M15" s="19" t="n">
        <f aca="false">116*AA15-16</f>
        <v>37.4685967419043</v>
      </c>
      <c r="N15" s="19" t="n">
        <f aca="false">500*(Z15-AA15)</f>
        <v>13.9270925950231</v>
      </c>
      <c r="O15" s="20" t="n">
        <f aca="false">200*(AA15-AB15)</f>
        <v>15.1950915199341</v>
      </c>
      <c r="P15" s="19" t="n">
        <f aca="false">SQRT(N15*N15+O15*O15)</f>
        <v>20.6120041347153</v>
      </c>
      <c r="Q15" s="20" t="n">
        <f aca="false">IF(ATAN2(N15,O15)&lt;0,360+(180*ATAN2(N15,O15))/PI(),(180*ATAN2(N15,O15))/PI())</f>
        <v>47.4931209962583</v>
      </c>
      <c r="R15" s="19" t="n">
        <f aca="false">13*M15*(AF15-AH15)</f>
        <v>26.1811932705871</v>
      </c>
      <c r="S15" s="20" t="n">
        <f aca="false">13*M15*(AG15-AI15)</f>
        <v>11.6017012344127</v>
      </c>
      <c r="T15" s="19" t="n">
        <f aca="false">SQRT(R15*R15+S15*S15)</f>
        <v>28.6365911484661</v>
      </c>
      <c r="U15" s="21" t="n">
        <f aca="false">IF(ATAN2(R15,S15)&lt;0,360+(180*ATAN2(R15,S15))/PI(),(180*ATAN2(R15,S15))/PI())</f>
        <v>23.8996219620477</v>
      </c>
      <c r="W15" s="1" t="n">
        <f aca="false">H15/AC15</f>
        <v>0.116779848351227</v>
      </c>
      <c r="X15" s="1" t="n">
        <f aca="false">I15/AD15</f>
        <v>0.0979314966032323</v>
      </c>
      <c r="Y15" s="1" t="n">
        <f aca="false">J15/AE15</f>
        <v>0.05704916048589</v>
      </c>
      <c r="Z15" s="1" t="n">
        <f aca="false">IF(W15&gt;epsilon,POWER(W15,1/3),(kappa*W15+16)/116)</f>
        <v>0.488790363999566</v>
      </c>
      <c r="AA15" s="1" t="n">
        <f aca="false">IF(X15&gt;epsilon,POWER(X15,1/3),(kappa*X15+16)/116)</f>
        <v>0.460936178809519</v>
      </c>
      <c r="AB15" s="1" t="n">
        <f aca="false">IF(Y15&gt;epsilon,POWER(Y15,1/3),(kappa*Y15+16)/116)</f>
        <v>0.384960721209849</v>
      </c>
      <c r="AC15" s="1" t="n">
        <f aca="false">SUMPRODUCT(xObs10,Illuminant_B)/SUMPRODUCT(yObs10,Illuminant_B)</f>
        <v>0.991946136070737</v>
      </c>
      <c r="AD15" s="1" t="n">
        <f aca="false">SUMPRODUCT(yObs10,Illuminant_B)/SUMPRODUCT(yObs10,Illuminant_B)</f>
        <v>1</v>
      </c>
      <c r="AE15" s="1" t="n">
        <f aca="false">SUMPRODUCT(zObs10,Illuminant_B)/SUMPRODUCT(yObs10,Illuminant_B)</f>
        <v>0.843566213206098</v>
      </c>
      <c r="AF15" s="1" t="n">
        <f aca="false">(4*H15)/(H15+15*I15+3*J15)</f>
        <v>0.267962658177667</v>
      </c>
      <c r="AG15" s="1" t="n">
        <f aca="false">(9*I15)/(H15+15*I15+3*J15)</f>
        <v>0.509710042068923</v>
      </c>
      <c r="AH15" s="1" t="n">
        <f aca="false">(4*AC15)/(AC15+15*AD15+3*AE15)</f>
        <v>0.214212634984539</v>
      </c>
      <c r="AI15" s="1" t="n">
        <f aca="false">(9*AD15)/(AC15+15*AD15+3*AE15)</f>
        <v>0.485891734630278</v>
      </c>
    </row>
    <row r="16" customFormat="false" ht="13" hidden="false" customHeight="false" outlineLevel="0" collapsed="false">
      <c r="B16" s="46" t="n">
        <v>370</v>
      </c>
      <c r="C16" s="47" t="n">
        <v>0</v>
      </c>
      <c r="D16" s="48" t="n">
        <v>1</v>
      </c>
      <c r="E16" s="1"/>
      <c r="F16" s="15"/>
      <c r="G16" s="16" t="s">
        <v>39</v>
      </c>
      <c r="H16" s="17" t="n">
        <f aca="false">SUMPRODUCT(Sample,xObs10,Illuminant_C)/SUMPRODUCT(yObs10,Illuminant_C)</f>
        <v>0.107700041839162</v>
      </c>
      <c r="I16" s="18" t="n">
        <f aca="false">SUMPRODUCT(Sample,yObs10,Illuminant_C)/SUMPRODUCT(yObs10,Illuminant_C)</f>
        <v>0.0944829868727699</v>
      </c>
      <c r="J16" s="17" t="n">
        <f aca="false">SUMPRODUCT(Sample,zObs10,Illuminant_C)/SUMPRODUCT(yObs10,Illuminant_C)</f>
        <v>0.0662626086274084</v>
      </c>
      <c r="K16" s="18" t="n">
        <f aca="false">H16/(H16+I16+J16)</f>
        <v>0.401198704164521</v>
      </c>
      <c r="L16" s="17" t="n">
        <f aca="false">I16/(H16+I16+J16)</f>
        <v>0.351963204949889</v>
      </c>
      <c r="M16" s="19" t="n">
        <f aca="false">116*AA16-16</f>
        <v>36.8334771386188</v>
      </c>
      <c r="N16" s="19" t="n">
        <f aca="false">500*(Z16-AA16)</f>
        <v>12.3517711224921</v>
      </c>
      <c r="O16" s="20" t="n">
        <f aca="false">200*(AA16-AB16)</f>
        <v>14.0989127771352</v>
      </c>
      <c r="P16" s="19" t="n">
        <f aca="false">SQRT(N16*N16+O16*O16)</f>
        <v>18.7442148771213</v>
      </c>
      <c r="Q16" s="20" t="n">
        <f aca="false">IF(ATAN2(N16,O16)&lt;0,360+(180*ATAN2(N16,O16))/PI(),(180*ATAN2(N16,O16))/PI())</f>
        <v>48.7790569008664</v>
      </c>
      <c r="R16" s="19" t="n">
        <f aca="false">13*M16*(AF16-AH16)</f>
        <v>23.9058360835761</v>
      </c>
      <c r="S16" s="20" t="n">
        <f aca="false">13*M16*(AG16-AI16)</f>
        <v>14.7305529374388</v>
      </c>
      <c r="T16" s="19" t="n">
        <f aca="false">SQRT(R16*R16+S16*S16)</f>
        <v>28.0798537869679</v>
      </c>
      <c r="U16" s="21" t="n">
        <f aca="false">IF(ATAN2(R16,S16)&lt;0,360+(180*ATAN2(R16,S16))/PI(),(180*ATAN2(R16,S16))/PI())</f>
        <v>31.640987743252</v>
      </c>
      <c r="W16" s="1" t="n">
        <f aca="false">H16/AC16</f>
        <v>0.110705777380214</v>
      </c>
      <c r="X16" s="1" t="n">
        <f aca="false">I16/AD16</f>
        <v>0.0944829868727699</v>
      </c>
      <c r="Y16" s="1" t="n">
        <f aca="false">J16/AE16</f>
        <v>0.0570517056442727</v>
      </c>
      <c r="Z16" s="1" t="n">
        <f aca="false">IF(W16&gt;epsilon,POWER(W16,1/3),(kappa*W16+16)/116)</f>
        <v>0.480164552060663</v>
      </c>
      <c r="AA16" s="1" t="n">
        <f aca="false">IF(X16&gt;epsilon,POWER(X16,1/3),(kappa*X16+16)/116)</f>
        <v>0.455461009815679</v>
      </c>
      <c r="AB16" s="1" t="n">
        <f aca="false">IF(Y16&gt;epsilon,POWER(Y16,1/3),(kappa*Y16+16)/116)</f>
        <v>0.384966445930003</v>
      </c>
      <c r="AC16" s="1" t="n">
        <f aca="false">SUMPRODUCT(xObs10,Illuminant_C)/SUMPRODUCT(yObs10,Illuminant_C)</f>
        <v>0.972849334405295</v>
      </c>
      <c r="AD16" s="1" t="n">
        <f aca="false">SUMPRODUCT(yObs10,Illuminant_C)/SUMPRODUCT(yObs10,Illuminant_C)</f>
        <v>1</v>
      </c>
      <c r="AE16" s="1" t="n">
        <f aca="false">SUMPRODUCT(zObs10,Illuminant_C)/SUMPRODUCT(yObs10,Illuminant_C)</f>
        <v>1.161448336717</v>
      </c>
      <c r="AF16" s="1" t="n">
        <f aca="false">(4*H16)/(H16+15*I16+3*J16)</f>
        <v>0.249922841662842</v>
      </c>
      <c r="AG16" s="1" t="n">
        <f aca="false">(9*I16)/(H16+15*I16+3*J16)</f>
        <v>0.4933171461291</v>
      </c>
      <c r="AH16" s="1" t="n">
        <f aca="false">(4*AC16)/(AC16+15*AD16+3*AE16)</f>
        <v>0.19999786550469</v>
      </c>
      <c r="AI16" s="1" t="n">
        <f aca="false">(9*AD16)/(AC16+15*AD16+3*AE16)</f>
        <v>0.462553842071172</v>
      </c>
    </row>
    <row r="17" customFormat="false" ht="13" hidden="false" customHeight="false" outlineLevel="0" collapsed="false">
      <c r="B17" s="46" t="n">
        <v>375</v>
      </c>
      <c r="C17" s="47" t="n">
        <v>0</v>
      </c>
      <c r="D17" s="48" t="n">
        <v>1</v>
      </c>
      <c r="E17" s="1"/>
      <c r="F17" s="15"/>
      <c r="G17" s="16" t="s">
        <v>40</v>
      </c>
      <c r="H17" s="17" t="n">
        <f aca="false">SUMPRODUCT(Sample,xObs10,Illuminant_D)/SUMPRODUCT(yObs10,Illuminant_D)</f>
        <v>0.112673561246272</v>
      </c>
      <c r="I17" s="18" t="n">
        <f aca="false">SUMPRODUCT(Sample,yObs10,Illuminant_D)/SUMPRODUCT(yObs10,Illuminant_D)</f>
        <v>0.0971270506337871</v>
      </c>
      <c r="J17" s="17" t="n">
        <f aca="false">SUMPRODUCT(Sample,zObs10,Illuminant_D)/SUMPRODUCT(yObs10,Illuminant_D)</f>
        <v>0.04635603480824</v>
      </c>
      <c r="K17" s="18" t="n">
        <f aca="false">H17/(H17+I17+J17)</f>
        <v>0.439861946597769</v>
      </c>
      <c r="L17" s="17" t="n">
        <f aca="false">I17/(H17+I17+J17)</f>
        <v>0.379170526665953</v>
      </c>
      <c r="M17" s="19" t="n">
        <f aca="false">116*AA17-16</f>
        <v>37.3217903417793</v>
      </c>
      <c r="N17" s="19" t="n">
        <f aca="false">500*(Z17-AA17)</f>
        <v>14.3557683735492</v>
      </c>
      <c r="O17" s="20" t="n">
        <f aca="false">200*(AA17-AB17)</f>
        <v>14.9794111425664</v>
      </c>
      <c r="P17" s="19" t="n">
        <f aca="false">SQRT(N17*N17+O17*O17)</f>
        <v>20.7477912986669</v>
      </c>
      <c r="Q17" s="20" t="n">
        <f aca="false">IF(ATAN2(N17,O17)&lt;0,360+(180*ATAN2(N17,O17))/PI(),(180*ATAN2(N17,O17))/PI())</f>
        <v>46.2178796089965</v>
      </c>
      <c r="R17" s="19" t="n">
        <f aca="false">13*M17*(AF17-AH17)</f>
        <v>26.0039028571121</v>
      </c>
      <c r="S17" s="20" t="n">
        <f aca="false">13*M17*(AG17-AI17)</f>
        <v>11.0113639593945</v>
      </c>
      <c r="T17" s="19" t="n">
        <f aca="false">SQRT(R17*R17+S17*S17)</f>
        <v>28.2392121003468</v>
      </c>
      <c r="U17" s="21" t="n">
        <f aca="false">IF(ATAN2(R17,S17)&lt;0,360+(180*ATAN2(R17,S17))/PI(),(180*ATAN2(R17,S17))/PI())</f>
        <v>22.9502495959287</v>
      </c>
      <c r="W17" s="1" t="n">
        <f aca="false">H17/AC17</f>
        <v>0.11648750113772</v>
      </c>
      <c r="X17" s="1" t="n">
        <f aca="false">I17/AD17</f>
        <v>0.0971270506337871</v>
      </c>
      <c r="Y17" s="1" t="n">
        <f aca="false">J17/AE17</f>
        <v>0.0569659878654091</v>
      </c>
      <c r="Z17" s="1" t="n">
        <f aca="false">IF(W17&gt;epsilon,POWER(W17,1/3),(kappa*W17+16)/116)</f>
        <v>0.488382143141747</v>
      </c>
      <c r="AA17" s="1" t="n">
        <f aca="false">IF(X17&gt;epsilon,POWER(X17,1/3),(kappa*X17+16)/116)</f>
        <v>0.459670606394649</v>
      </c>
      <c r="AB17" s="1" t="n">
        <f aca="false">IF(Y17&gt;epsilon,POWER(Y17,1/3),(kappa*Y17+16)/116)</f>
        <v>0.384773550681817</v>
      </c>
      <c r="AC17" s="1" t="n">
        <f aca="false">SUMPRODUCT(xObs10,Illuminant_D)/SUMPRODUCT(yObs10,Illuminant_D)</f>
        <v>0.967258805844427</v>
      </c>
      <c r="AD17" s="1" t="n">
        <f aca="false">SUMPRODUCT(yObs10,Illuminant_D)/SUMPRODUCT(yObs10,Illuminant_D)</f>
        <v>1</v>
      </c>
      <c r="AE17" s="1" t="n">
        <f aca="false">SUMPRODUCT(zObs10,Illuminant_D)/SUMPRODUCT(yObs10,Illuminant_D)</f>
        <v>0.813749336143583</v>
      </c>
      <c r="AF17" s="1" t="n">
        <f aca="false">(4*H17)/(H17+15*I17+3*J17)</f>
        <v>0.26377252459687</v>
      </c>
      <c r="AG17" s="1" t="n">
        <f aca="false">(9*I17)/(H17+15*I17+3*J17)</f>
        <v>0.511599668148695</v>
      </c>
      <c r="AH17" s="1" t="n">
        <f aca="false">(4*AC17)/(AC17+15*AD17+3*AE17)</f>
        <v>0.210176483210328</v>
      </c>
      <c r="AI17" s="1" t="n">
        <f aca="false">(9*AD17)/(AC17+15*AD17+3*AE17)</f>
        <v>0.488904401144628</v>
      </c>
    </row>
    <row r="18" customFormat="false" ht="13" hidden="false" customHeight="false" outlineLevel="0" collapsed="false">
      <c r="B18" s="46" t="n">
        <v>380</v>
      </c>
      <c r="C18" s="47" t="n">
        <v>0</v>
      </c>
      <c r="D18" s="48" t="n">
        <v>1</v>
      </c>
      <c r="E18" s="1"/>
      <c r="F18" s="15"/>
      <c r="G18" s="16" t="s">
        <v>44</v>
      </c>
      <c r="H18" s="17" t="n">
        <f aca="false">SUMPRODUCT(Sample,xObs10,Illuminant_E)/SUMPRODUCT(yObs10,Illuminant_E)</f>
        <v>0.114572305078104</v>
      </c>
      <c r="I18" s="18" t="n">
        <f aca="false">SUMPRODUCT(Sample,yObs10,Illuminant_E)/SUMPRODUCT(yObs10,Illuminant_E)</f>
        <v>0.0969660330625367</v>
      </c>
      <c r="J18" s="17" t="n">
        <f aca="false">SUMPRODUCT(Sample,zObs10,Illuminant_E)/SUMPRODUCT(yObs10,Illuminant_E)</f>
        <v>0.0573415993220084</v>
      </c>
      <c r="K18" s="18" t="n">
        <f aca="false">H18/(H18+I18+J18)</f>
        <v>0.426109534832883</v>
      </c>
      <c r="L18" s="17" t="n">
        <f aca="false">I18/(H18+I18+J18)</f>
        <v>0.360629483841674</v>
      </c>
      <c r="M18" s="19" t="n">
        <f aca="false">116*AA18-16</f>
        <v>37.2923083592041</v>
      </c>
      <c r="N18" s="19" t="n">
        <f aca="false">500*(Z18-AA18)</f>
        <v>13.1461883341028</v>
      </c>
      <c r="O18" s="20" t="n">
        <f aca="false">200*(AA18-AB18)</f>
        <v>14.7622963546469</v>
      </c>
      <c r="P18" s="19" t="n">
        <f aca="false">SQRT(N18*N18+O18*O18)</f>
        <v>19.7673382471723</v>
      </c>
      <c r="Q18" s="20" t="n">
        <f aca="false">IF(ATAN2(N18,O18)&lt;0,360+(180*ATAN2(N18,O18))/PI(),(180*ATAN2(N18,O18))/PI())</f>
        <v>48.3141490003713</v>
      </c>
      <c r="R18" s="19" t="n">
        <f aca="false">13*M18*(AF18-AH18)</f>
        <v>25.5582562113253</v>
      </c>
      <c r="S18" s="20" t="n">
        <f aca="false">13*M18*(AG18-AI18)</f>
        <v>13.3588499795155</v>
      </c>
      <c r="T18" s="19" t="n">
        <f aca="false">SQRT(R18*R18+S18*S18)</f>
        <v>28.8389204607064</v>
      </c>
      <c r="U18" s="21" t="n">
        <f aca="false">IF(ATAN2(R18,S18)&lt;0,360+(180*ATAN2(R18,S18))/PI(),(180*ATAN2(R18,S18))/PI())</f>
        <v>27.5952753033063</v>
      </c>
      <c r="W18" s="1" t="n">
        <f aca="false">H18/AC18</f>
        <v>0.114585058629844</v>
      </c>
      <c r="X18" s="1" t="n">
        <f aca="false">I18/AD18</f>
        <v>0.0969660330625367</v>
      </c>
      <c r="Y18" s="1" t="n">
        <f aca="false">J18/AE18</f>
        <v>0.0573360627943322</v>
      </c>
      <c r="Z18" s="1" t="n">
        <f aca="false">IF(W18&gt;epsilon,POWER(W18,1/3),(kappa*W18+16)/116)</f>
        <v>0.485708828040655</v>
      </c>
      <c r="AA18" s="1" t="n">
        <f aca="false">IF(X18&gt;epsilon,POWER(X18,1/3),(kappa*X18+16)/116)</f>
        <v>0.459416451372449</v>
      </c>
      <c r="AB18" s="1" t="n">
        <f aca="false">IF(Y18&gt;epsilon,POWER(Y18,1/3),(kappa*Y18+16)/116)</f>
        <v>0.385604969599215</v>
      </c>
      <c r="AC18" s="1" t="n">
        <f aca="false">SUMPRODUCT(xObs10,Illuminant_E)/SUMPRODUCT(yObs10,Illuminant_E)</f>
        <v>0.999888697951613</v>
      </c>
      <c r="AD18" s="1" t="n">
        <f aca="false">SUMPRODUCT(yObs10,Illuminant_E)/SUMPRODUCT(yObs10,Illuminant_E)</f>
        <v>1</v>
      </c>
      <c r="AE18" s="1" t="n">
        <f aca="false">SUMPRODUCT(zObs10,Illuminant_E)/SUMPRODUCT(yObs10,Illuminant_E)</f>
        <v>1.00009656274614</v>
      </c>
      <c r="AF18" s="1" t="n">
        <f aca="false">(4*H18)/(H18+15*I18+3*J18)</f>
        <v>0.263220081850176</v>
      </c>
      <c r="AG18" s="1" t="n">
        <f aca="false">(9*I18)/(H18+15*I18+3*J18)</f>
        <v>0.501235146395275</v>
      </c>
      <c r="AH18" s="1" t="n">
        <f aca="false">(4*AC18)/(AC18+15*AD18+3*AE18)</f>
        <v>0.210500907439557</v>
      </c>
      <c r="AI18" s="1" t="n">
        <f aca="false">(9*AD18)/(AC18+15*AD18+3*AE18)</f>
        <v>0.473679763266934</v>
      </c>
    </row>
    <row r="19" customFormat="false" ht="13" hidden="false" customHeight="false" outlineLevel="0" collapsed="false">
      <c r="B19" s="46" t="n">
        <v>385</v>
      </c>
      <c r="C19" s="47" t="n">
        <v>0</v>
      </c>
      <c r="D19" s="48" t="n">
        <v>1</v>
      </c>
      <c r="E19" s="1"/>
      <c r="F19" s="32"/>
      <c r="G19" s="33" t="s">
        <v>47</v>
      </c>
      <c r="H19" s="17" t="n">
        <f aca="false">SUMPRODUCT(Sample,xObs10,Illuminant_F2)/SUMPRODUCT(yObs10,Illuminant_F2)</f>
        <v>0.115772669327456</v>
      </c>
      <c r="I19" s="18" t="n">
        <f aca="false">SUMPRODUCT(Sample,yObs10,Illuminant_F2)/SUMPRODUCT(yObs10,Illuminant_F2)</f>
        <v>0.099868956180915</v>
      </c>
      <c r="J19" s="17" t="n">
        <f aca="false">SUMPRODUCT(Sample,zObs10,Illuminant_F2)/SUMPRODUCT(yObs10,Illuminant_F2)</f>
        <v>0.0395256459956244</v>
      </c>
      <c r="K19" s="18" t="n">
        <f aca="false">H19/(H19+I19+J19)</f>
        <v>0.453712847439541</v>
      </c>
      <c r="L19" s="17" t="n">
        <f aca="false">I19/(H19+I19+J19)</f>
        <v>0.391386229089146</v>
      </c>
      <c r="M19" s="19" t="n">
        <f aca="false">116*AA19-16</f>
        <v>37.8189011299394</v>
      </c>
      <c r="N19" s="19" t="n">
        <f aca="false">500*(Z19-AA19)</f>
        <v>9.10682344600469</v>
      </c>
      <c r="O19" s="20" t="n">
        <f aca="false">200*(AA19-AB19)</f>
        <v>15.7016573310342</v>
      </c>
      <c r="P19" s="19" t="n">
        <f aca="false">SQRT(N19*N19+O19*O19)</f>
        <v>18.1514813780562</v>
      </c>
      <c r="Q19" s="20" t="n">
        <f aca="false">IF(ATAN2(N19,O19)&lt;0,360+(180*ATAN2(N19,O19))/PI(),(180*ATAN2(N19,O19))/PI())</f>
        <v>59.8866431284118</v>
      </c>
      <c r="R19" s="19" t="n">
        <f aca="false">13*M19*(AF19-AH19)</f>
        <v>19.2328065930143</v>
      </c>
      <c r="S19" s="20" t="n">
        <f aca="false">13*M19*(AG19-AI19)</f>
        <v>10.6641259185843</v>
      </c>
      <c r="T19" s="19" t="n">
        <f aca="false">SQRT(R19*R19+S19*S19)</f>
        <v>21.9914626855904</v>
      </c>
      <c r="U19" s="21" t="n">
        <f aca="false">IF(ATAN2(R19,S19)&lt;0,360+(180*ATAN2(R19,S19))/PI(),(180*ATAN2(R19,S19))/PI())</f>
        <v>29.0073081186791</v>
      </c>
      <c r="W19" s="1" t="n">
        <f aca="false">H19/AC19</f>
        <v>0.112098479598803</v>
      </c>
      <c r="X19" s="1" t="n">
        <f aca="false">I19/AD19</f>
        <v>0.099868956180915</v>
      </c>
      <c r="Y19" s="1" t="n">
        <f aca="false">J19/AE19</f>
        <v>0.0572659632488177</v>
      </c>
      <c r="Z19" s="1" t="n">
        <f aca="false">IF(W19&gt;epsilon,POWER(W19,1/3),(kappa*W19+16)/116)</f>
        <v>0.482169691115625</v>
      </c>
      <c r="AA19" s="1" t="n">
        <f aca="false">IF(X19&gt;epsilon,POWER(X19,1/3),(kappa*X19+16)/116)</f>
        <v>0.463956044223615</v>
      </c>
      <c r="AB19" s="1" t="n">
        <f aca="false">IF(Y19&gt;epsilon,POWER(Y19,1/3),(kappa*Y19+16)/116)</f>
        <v>0.385447757568444</v>
      </c>
      <c r="AC19" s="1" t="n">
        <f aca="false">SUMPRODUCT(xObs10,Illuminant_F2)/SUMPRODUCT(yObs10,Illuminant_F2)</f>
        <v>1.03277644569135</v>
      </c>
      <c r="AD19" s="1" t="n">
        <f aca="false">SUMPRODUCT(yObs10,Illuminant_F2)/SUMPRODUCT(yObs10,Illuminant_F2)</f>
        <v>1</v>
      </c>
      <c r="AE19" s="1" t="n">
        <f aca="false">SUMPRODUCT(zObs10,Illuminant_F2)/SUMPRODUCT(yObs10,Illuminant_F2)</f>
        <v>0.690211842310021</v>
      </c>
      <c r="AF19" s="1" t="n">
        <f aca="false">(4*H19)/(H19+15*I19+3*J19)</f>
        <v>0.267314112037534</v>
      </c>
      <c r="AG19" s="1" t="n">
        <f aca="false">(9*I19)/(H19+15*I19+3*J19)</f>
        <v>0.518834526037764</v>
      </c>
      <c r="AH19" s="1" t="n">
        <f aca="false">(4*AC19)/(AC19+15*AD19+3*AE19)</f>
        <v>0.228194872271207</v>
      </c>
      <c r="AI19" s="1" t="n">
        <f aca="false">(9*AD19)/(AC19+15*AD19+3*AE19)</f>
        <v>0.497143854076298</v>
      </c>
    </row>
    <row r="20" customFormat="false" ht="13" hidden="false" customHeight="false" outlineLevel="0" collapsed="false">
      <c r="B20" s="46" t="n">
        <v>390</v>
      </c>
      <c r="C20" s="47" t="n">
        <v>0</v>
      </c>
      <c r="D20" s="48" t="n">
        <v>1</v>
      </c>
      <c r="E20" s="1"/>
      <c r="F20" s="32"/>
      <c r="G20" s="33" t="s">
        <v>48</v>
      </c>
      <c r="H20" s="17" t="n">
        <f aca="false">SUMPRODUCT(Sample,xObs10,Illuminant_F7)/SUMPRODUCT(yObs10,Illuminant_F7)</f>
        <v>0.104535165189575</v>
      </c>
      <c r="I20" s="18" t="n">
        <f aca="false">SUMPRODUCT(Sample,yObs10,Illuminant_F7)/SUMPRODUCT(yObs10,Illuminant_F7)</f>
        <v>0.0942074624626368</v>
      </c>
      <c r="J20" s="17" t="n">
        <f aca="false">SUMPRODUCT(Sample,zObs10,Illuminant_F7)/SUMPRODUCT(yObs10,Illuminant_F7)</f>
        <v>0.0615436749171135</v>
      </c>
      <c r="K20" s="18" t="n">
        <f aca="false">H20/(H20+I20+J20)</f>
        <v>0.401616082589412</v>
      </c>
      <c r="L20" s="17" t="n">
        <f aca="false">I20/(H20+I20+J20)</f>
        <v>0.361937841264411</v>
      </c>
      <c r="M20" s="19" t="n">
        <f aca="false">116*AA20-16</f>
        <v>36.782070756683</v>
      </c>
      <c r="N20" s="19" t="n">
        <f aca="false">500*(Z20-AA20)</f>
        <v>11.425977532352</v>
      </c>
      <c r="O20" s="20" t="n">
        <f aca="false">200*(AA20-AB20)</f>
        <v>13.9664933720076</v>
      </c>
      <c r="P20" s="19" t="n">
        <f aca="false">SQRT(N20*N20+O20*O20)</f>
        <v>18.0448302757367</v>
      </c>
      <c r="Q20" s="20" t="n">
        <f aca="false">IF(ATAN2(N20,O20)&lt;0,360+(180*ATAN2(N20,O20))/PI(),(180*ATAN2(N20,O20))/PI())</f>
        <v>50.713427594901</v>
      </c>
      <c r="R20" s="19" t="n">
        <f aca="false">13*M20*(AF20-AH20)</f>
        <v>21.9712332477467</v>
      </c>
      <c r="S20" s="20" t="n">
        <f aca="false">13*M20*(AG20-AI20)</f>
        <v>13.8907119334588</v>
      </c>
      <c r="T20" s="19" t="n">
        <f aca="false">SQRT(R20*R20+S20*S20)</f>
        <v>25.9939794653536</v>
      </c>
      <c r="U20" s="21" t="n">
        <f aca="false">IF(ATAN2(R20,S20)&lt;0,360+(180*ATAN2(R20,S20))/PI(),(180*ATAN2(R20,S20))/PI())</f>
        <v>32.3020025737323</v>
      </c>
      <c r="W20" s="1" t="n">
        <f aca="false">H20/AC20</f>
        <v>0.109126134851685</v>
      </c>
      <c r="X20" s="1" t="n">
        <f aca="false">I20/AD20</f>
        <v>0.0942074624626368</v>
      </c>
      <c r="Y20" s="1" t="n">
        <f aca="false">J20/AE20</f>
        <v>0.057149100549121</v>
      </c>
      <c r="Z20" s="1" t="n">
        <f aca="false">IF(W20&gt;epsilon,POWER(W20,1/3),(kappa*W20+16)/116)</f>
        <v>0.477869806415419</v>
      </c>
      <c r="AA20" s="1" t="n">
        <f aca="false">IF(X20&gt;epsilon,POWER(X20,1/3),(kappa*X20+16)/116)</f>
        <v>0.455017851350715</v>
      </c>
      <c r="AB20" s="1" t="n">
        <f aca="false">IF(Y20&gt;epsilon,POWER(Y20,1/3),(kappa*Y20+16)/116)</f>
        <v>0.385185384490677</v>
      </c>
      <c r="AC20" s="1" t="n">
        <f aca="false">SUMPRODUCT(xObs10,Illuminant_F7)/SUMPRODUCT(yObs10,Illuminant_F7)</f>
        <v>0.957929696049896</v>
      </c>
      <c r="AD20" s="1" t="n">
        <f aca="false">SUMPRODUCT(yObs10,Illuminant_F7)/SUMPRODUCT(yObs10,Illuminant_F7)</f>
        <v>1</v>
      </c>
      <c r="AE20" s="1" t="n">
        <f aca="false">SUMPRODUCT(zObs10,Illuminant_F7)/SUMPRODUCT(yObs10,Illuminant_F7)</f>
        <v>1.07689664974194</v>
      </c>
      <c r="AF20" s="1" t="n">
        <f aca="false">(4*H20)/(H20+15*I20+3*J20)</f>
        <v>0.245635924092245</v>
      </c>
      <c r="AG20" s="1" t="n">
        <f aca="false">(9*I20)/(H20+15*I20+3*J20)</f>
        <v>0.498077927910348</v>
      </c>
      <c r="AH20" s="1" t="n">
        <f aca="false">(4*AC20)/(AC20+15*AD20+3*AE20)</f>
        <v>0.199687046542869</v>
      </c>
      <c r="AI20" s="1" t="n">
        <f aca="false">(9*AD20)/(AC20+15*AD20+3*AE20)</f>
        <v>0.469028005472808</v>
      </c>
    </row>
    <row r="21" customFormat="false" ht="13" hidden="false" customHeight="false" outlineLevel="0" collapsed="false">
      <c r="B21" s="49" t="n">
        <v>395</v>
      </c>
      <c r="C21" s="50" t="n">
        <v>0</v>
      </c>
      <c r="D21" s="51" t="n">
        <v>1</v>
      </c>
      <c r="E21" s="1"/>
      <c r="F21" s="32"/>
      <c r="G21" s="33" t="s">
        <v>49</v>
      </c>
      <c r="H21" s="17" t="n">
        <f aca="false">SUMPRODUCT(Sample,xObs10,Illuminant_F11)/SUMPRODUCT(yObs10,Illuminant_F11)</f>
        <v>0.121327472475069</v>
      </c>
      <c r="I21" s="18" t="n">
        <f aca="false">SUMPRODUCT(Sample,yObs10,Illuminant_F11)/SUMPRODUCT(yObs10,Illuminant_F11)</f>
        <v>0.0997842469236341</v>
      </c>
      <c r="J21" s="17" t="n">
        <f aca="false">SUMPRODUCT(Sample,zObs10,Illuminant_F11)/SUMPRODUCT(yObs10,Illuminant_F11)</f>
        <v>0.0374814651290788</v>
      </c>
      <c r="K21" s="18" t="n">
        <f aca="false">H21/(H21+I21+J21)</f>
        <v>0.469182792642527</v>
      </c>
      <c r="L21" s="17" t="n">
        <f aca="false">I21/(H21+I21+J21)</f>
        <v>0.385873460299623</v>
      </c>
      <c r="M21" s="19" t="n">
        <f aca="false">116*AA21-16</f>
        <v>37.8036803549677</v>
      </c>
      <c r="N21" s="19" t="n">
        <f aca="false">500*(Z21-AA21)</f>
        <v>12.5031541140118</v>
      </c>
      <c r="O21" s="20" t="n">
        <f aca="false">200*(AA21-AB21)</f>
        <v>15.7449332157306</v>
      </c>
      <c r="P21" s="19" t="n">
        <f aca="false">SQRT(N21*N21+O21*O21)</f>
        <v>20.1055162770456</v>
      </c>
      <c r="Q21" s="20" t="n">
        <f aca="false">IF(ATAN2(N21,O21)&lt;0,360+(180*ATAN2(N21,O21))/PI(),(180*ATAN2(N21,O21))/PI())</f>
        <v>51.5466817822144</v>
      </c>
      <c r="R21" s="19" t="n">
        <f aca="false">13*M21*(AF21-AH21)</f>
        <v>24.4336615892438</v>
      </c>
      <c r="S21" s="20" t="n">
        <f aca="false">13*M21*(AG21-AI21)</f>
        <v>9.41505341223929</v>
      </c>
      <c r="T21" s="19" t="n">
        <f aca="false">SQRT(R21*R21+S21*S21)</f>
        <v>26.1848629825135</v>
      </c>
      <c r="U21" s="21" t="n">
        <f aca="false">IF(ATAN2(R21,S21)&lt;0,360+(180*ATAN2(R21,S21))/PI(),(180*ATAN2(R21,S21))/PI())</f>
        <v>21.0732330446931</v>
      </c>
      <c r="W21" s="1" t="n">
        <f aca="false">H21/AC21</f>
        <v>0.116809076101622</v>
      </c>
      <c r="X21" s="1" t="n">
        <f aca="false">I21/AD21</f>
        <v>0.0997842469236341</v>
      </c>
      <c r="Y21" s="1" t="n">
        <f aca="false">J21/AE21</f>
        <v>0.0571111772681579</v>
      </c>
      <c r="Z21" s="1" t="n">
        <f aca="false">IF(W21&gt;epsilon,POWER(W21,1/3),(kappa*W21+16)/116)</f>
        <v>0.488831138874297</v>
      </c>
      <c r="AA21" s="1" t="n">
        <f aca="false">IF(X21&gt;epsilon,POWER(X21,1/3),(kappa*X21+16)/116)</f>
        <v>0.463824830646273</v>
      </c>
      <c r="AB21" s="1" t="n">
        <f aca="false">IF(Y21&gt;epsilon,POWER(Y21,1/3),(kappa*Y21+16)/116)</f>
        <v>0.38510016456762</v>
      </c>
      <c r="AC21" s="1" t="n">
        <f aca="false">SUMPRODUCT(xObs10,Illuminant_F11)/SUMPRODUCT(yObs10,Illuminant_F11)</f>
        <v>1.03868189462877</v>
      </c>
      <c r="AD21" s="1" t="n">
        <f aca="false">SUMPRODUCT(yObs10,Illuminant_F11)/SUMPRODUCT(yObs10,Illuminant_F11)</f>
        <v>1</v>
      </c>
      <c r="AE21" s="1" t="n">
        <f aca="false">SUMPRODUCT(zObs10,Illuminant_F11)/SUMPRODUCT(yObs10,Illuminant_F11)</f>
        <v>0.656289485210392</v>
      </c>
      <c r="AF21" s="1" t="n">
        <f aca="false">(4*H21)/(H21+15*I21+3*J21)</f>
        <v>0.280439129846267</v>
      </c>
      <c r="AG21" s="1" t="n">
        <f aca="false">(9*I21)/(H21+15*I21+3*J21)</f>
        <v>0.518948143563306</v>
      </c>
      <c r="AH21" s="1" t="n">
        <f aca="false">(4*AC21)/(AC21+15*AD21+3*AE21)</f>
        <v>0.230721419499188</v>
      </c>
      <c r="AI21" s="1" t="n">
        <f aca="false">(9*AD21)/(AC21+15*AD21+3*AE21)</f>
        <v>0.499790355986431</v>
      </c>
    </row>
    <row r="22" customFormat="false" ht="13" hidden="false" customHeight="false" outlineLevel="0" collapsed="false">
      <c r="B22" s="46" t="n">
        <v>400</v>
      </c>
      <c r="C22" s="52" t="n">
        <v>0.064102</v>
      </c>
      <c r="D22" s="48" t="n">
        <v>1</v>
      </c>
      <c r="E22" s="1"/>
      <c r="F22" s="15"/>
      <c r="G22" s="16" t="s">
        <v>38</v>
      </c>
      <c r="H22" s="17" t="n">
        <f aca="false">SUMPRODUCT(Sample,xObs10,Blackbody)/SUMPRODUCT(yObs10,Blackbody)</f>
        <v>0.114387507561126</v>
      </c>
      <c r="I22" s="18" t="n">
        <f aca="false">SUMPRODUCT(Sample,yObs10,Blackbody)/SUMPRODUCT(yObs10,Blackbody)</f>
        <v>0.0974855611285947</v>
      </c>
      <c r="J22" s="17" t="n">
        <f aca="false">SUMPRODUCT(Sample,zObs10,Blackbody)/SUMPRODUCT(yObs10,Blackbody)</f>
        <v>0.0491811452193184</v>
      </c>
      <c r="K22" s="18" t="n">
        <f aca="false">H22/(H22+I22+J22)</f>
        <v>0.438175296419397</v>
      </c>
      <c r="L22" s="17" t="n">
        <f aca="false">I22/(H22+I22+J22)</f>
        <v>0.373430329542822</v>
      </c>
      <c r="M22" s="19" t="n">
        <f aca="false">116*AA22-16</f>
        <v>37.3873160249042</v>
      </c>
      <c r="N22" s="19" t="n">
        <f aca="false">500*(Z22-AA22)</f>
        <v>13.7914936571448</v>
      </c>
      <c r="O22" s="20" t="n">
        <f aca="false">200*(AA22-AB22)</f>
        <v>14.96594424311</v>
      </c>
      <c r="P22" s="19" t="n">
        <f aca="false">SQRT(N22*N22+O22*O22)</f>
        <v>20.3515302712829</v>
      </c>
      <c r="Q22" s="20" t="n">
        <f aca="false">IF(ATAN2(N22,O22)&lt;0,360+(180*ATAN2(N22,O22))/PI(),(180*ATAN2(N22,O22))/PI())</f>
        <v>47.3386536707417</v>
      </c>
      <c r="R22" s="19" t="n">
        <f aca="false">13*M22*(AF22-AH22)</f>
        <v>25.7751681209441</v>
      </c>
      <c r="S22" s="20" t="n">
        <f aca="false">13*M22*(AG22-AI22)</f>
        <v>11.6688984614041</v>
      </c>
      <c r="T22" s="19" t="n">
        <f aca="false">SQRT(R22*R22+S22*S22)</f>
        <v>28.2935060210906</v>
      </c>
      <c r="U22" s="21" t="n">
        <f aca="false">IF(ATAN2(R22,S22)&lt;0,360+(180*ATAN2(R22,S22))/PI(),(180*ATAN2(R22,S22))/PI())</f>
        <v>24.3571479789296</v>
      </c>
      <c r="W22" s="1" t="n">
        <f aca="false">H22/AC22</f>
        <v>0.116084629601775</v>
      </c>
      <c r="X22" s="1" t="n">
        <f aca="false">I22/AD22</f>
        <v>0.0974855611285947</v>
      </c>
      <c r="Y22" s="1" t="n">
        <f aca="false">J22/AE22</f>
        <v>0.057247247338646</v>
      </c>
      <c r="Z22" s="1" t="n">
        <f aca="false">IF(W22&gt;epsilon,POWER(W22,1/3),(kappa*W22+16)/116)</f>
        <v>0.487818470287601</v>
      </c>
      <c r="AA22" s="1" t="n">
        <f aca="false">IF(X22&gt;epsilon,POWER(X22,1/3),(kappa*X22+16)/116)</f>
        <v>0.460235482973312</v>
      </c>
      <c r="AB22" s="1" t="n">
        <f aca="false">IF(Y22&gt;epsilon,POWER(Y22,1/3),(kappa*Y22+16)/116)</f>
        <v>0.385405761757762</v>
      </c>
      <c r="AC22" s="1" t="n">
        <f aca="false">SUMPRODUCT(xObs10,Blackbody)/SUMPRODUCT(yObs10,Blackbody)</f>
        <v>0.985380303607196</v>
      </c>
      <c r="AD22" s="1" t="n">
        <f aca="false">SUMPRODUCT(yObs10,Blackbody)/SUMPRODUCT(yObs10,Blackbody)</f>
        <v>1</v>
      </c>
      <c r="AE22" s="1" t="n">
        <f aca="false">SUMPRODUCT(zObs10,Blackbody)/SUMPRODUCT(yObs10,Blackbody)</f>
        <v>0.859100611919163</v>
      </c>
      <c r="AF22" s="1" t="n">
        <f aca="false">(4*H22)/(H22+15*I22+3*J22)</f>
        <v>0.265367254107099</v>
      </c>
      <c r="AG22" s="1" t="n">
        <f aca="false">(9*I22)/(H22+15*I22+3*J22)</f>
        <v>0.508852072245844</v>
      </c>
      <c r="AH22" s="1" t="n">
        <f aca="false">(4*AC22)/(AC22+15*AD22+3*AE22)</f>
        <v>0.212335759716009</v>
      </c>
      <c r="AI22" s="1" t="n">
        <f aca="false">(9*AD22)/(AC22+15*AD22+3*AE22)</f>
        <v>0.484843727454358</v>
      </c>
    </row>
    <row r="23" customFormat="false" ht="14" hidden="false" customHeight="false" outlineLevel="0" collapsed="false">
      <c r="B23" s="46" t="n">
        <v>405</v>
      </c>
      <c r="C23" s="47" t="n">
        <v>0.065014</v>
      </c>
      <c r="D23" s="48" t="n">
        <v>1</v>
      </c>
      <c r="E23" s="1"/>
      <c r="F23" s="53"/>
      <c r="G23" s="54" t="s">
        <v>43</v>
      </c>
      <c r="H23" s="55" t="n">
        <f aca="false">SUMPRODUCT(Sample,xObs10,Custom_Illuminant)/SUMPRODUCT(yObs10,Custom_Illuminant)</f>
        <v>0.114572305078104</v>
      </c>
      <c r="I23" s="56" t="n">
        <f aca="false">SUMPRODUCT(Sample,yObs10,Custom_Illuminant)/SUMPRODUCT(yObs10,Custom_Illuminant)</f>
        <v>0.0969660330625367</v>
      </c>
      <c r="J23" s="57" t="n">
        <f aca="false">SUMPRODUCT(Sample,zObs10,Custom_Illuminant)/SUMPRODUCT(yObs10,Custom_Illuminant)</f>
        <v>0.0573415993220084</v>
      </c>
      <c r="K23" s="56" t="n">
        <f aca="false">H23/(H23+I23+J23)</f>
        <v>0.426109534832883</v>
      </c>
      <c r="L23" s="58" t="n">
        <f aca="false">I23/(H23+I23+J23)</f>
        <v>0.360629483841674</v>
      </c>
      <c r="M23" s="59" t="n">
        <f aca="false">116*AA23-16</f>
        <v>37.2923083592041</v>
      </c>
      <c r="N23" s="59" t="n">
        <f aca="false">500*(Z23-AA23)</f>
        <v>13.1461883341028</v>
      </c>
      <c r="O23" s="60" t="n">
        <f aca="false">200*(AA23-AB23)</f>
        <v>14.7622963546469</v>
      </c>
      <c r="P23" s="59" t="n">
        <f aca="false">SQRT(N23*N23+O23*O23)</f>
        <v>19.7673382471723</v>
      </c>
      <c r="Q23" s="59" t="n">
        <f aca="false">IF(ATAN2(N23,O23)&lt;0,360+(180*ATAN2(N23,O23))/PI(),(180*ATAN2(N23,O23))/PI())</f>
        <v>48.3141490003713</v>
      </c>
      <c r="R23" s="59" t="n">
        <f aca="false">13*M23*(AF23-AH23)</f>
        <v>25.5582562113253</v>
      </c>
      <c r="S23" s="61" t="n">
        <f aca="false">13*M23*(AG23-AI23)</f>
        <v>13.3588499795155</v>
      </c>
      <c r="T23" s="59" t="n">
        <f aca="false">SQRT(R23*R23+S23*S23)</f>
        <v>28.8389204607064</v>
      </c>
      <c r="U23" s="62" t="n">
        <f aca="false">IF(ATAN2(R23,S23)&lt;0,360+(180*ATAN2(R23,S23))/PI(),(180*ATAN2(R23,S23))/PI())</f>
        <v>27.5952753033063</v>
      </c>
      <c r="W23" s="1" t="n">
        <f aca="false">H23/AC23</f>
        <v>0.114585058629844</v>
      </c>
      <c r="X23" s="1" t="n">
        <f aca="false">I23/AD23</f>
        <v>0.0969660330625367</v>
      </c>
      <c r="Y23" s="1" t="n">
        <f aca="false">J23/AE23</f>
        <v>0.0573360627943322</v>
      </c>
      <c r="Z23" s="1" t="n">
        <f aca="false">IF(W23&gt;epsilon,POWER(W23,1/3),(kappa*W23+16)/116)</f>
        <v>0.485708828040655</v>
      </c>
      <c r="AA23" s="1" t="n">
        <f aca="false">IF(X23&gt;epsilon,POWER(X23,1/3),(kappa*X23+16)/116)</f>
        <v>0.459416451372449</v>
      </c>
      <c r="AB23" s="1" t="n">
        <f aca="false">IF(Y23&gt;epsilon,POWER(Y23,1/3),(kappa*Y23+16)/116)</f>
        <v>0.385604969599215</v>
      </c>
      <c r="AC23" s="1" t="n">
        <f aca="false">SUMPRODUCT(xObs10,Custom_Illuminant)/SUMPRODUCT(yObs10,Custom_Illuminant)</f>
        <v>0.999888697951613</v>
      </c>
      <c r="AD23" s="1" t="n">
        <f aca="false">SUMPRODUCT(yObs10,Custom_Illuminant)/SUMPRODUCT(yObs10,Custom_Illuminant)</f>
        <v>1</v>
      </c>
      <c r="AE23" s="1" t="n">
        <f aca="false">SUMPRODUCT(zObs10,Custom_Illuminant)/SUMPRODUCT(yObs10,Custom_Illuminant)</f>
        <v>1.00009656274614</v>
      </c>
      <c r="AF23" s="1" t="n">
        <f aca="false">(4*H23)/(H23+15*I23+3*J23)</f>
        <v>0.263220081850176</v>
      </c>
      <c r="AG23" s="1" t="n">
        <f aca="false">(9*I23)/(H23+15*I23+3*J23)</f>
        <v>0.501235146395275</v>
      </c>
      <c r="AH23" s="1" t="n">
        <f aca="false">(4*AC23)/(AC23+15*AD23+3*AE23)</f>
        <v>0.210500907439557</v>
      </c>
      <c r="AI23" s="1" t="n">
        <f aca="false">(9*AD23)/(AC23+15*AD23+3*AE23)</f>
        <v>0.473679763266934</v>
      </c>
    </row>
    <row r="24" customFormat="false" ht="14" hidden="false" customHeight="false" outlineLevel="0" collapsed="false">
      <c r="B24" s="46" t="n">
        <v>410</v>
      </c>
      <c r="C24" s="47" t="n">
        <v>0.065387</v>
      </c>
      <c r="D24" s="48" t="n">
        <v>1</v>
      </c>
      <c r="E24" s="1"/>
    </row>
    <row r="25" customFormat="false" ht="13" hidden="false" customHeight="false" outlineLevel="0" collapsed="false">
      <c r="B25" s="46" t="n">
        <v>415</v>
      </c>
      <c r="C25" s="47" t="n">
        <v>0.065216</v>
      </c>
      <c r="D25" s="48" t="n">
        <v>1</v>
      </c>
      <c r="E25" s="1"/>
      <c r="F25" s="63" t="s">
        <v>51</v>
      </c>
      <c r="G25" s="63"/>
      <c r="H25" s="64" t="s">
        <v>52</v>
      </c>
      <c r="I25" s="65" t="s">
        <v>53</v>
      </c>
      <c r="J25" s="65"/>
      <c r="K25" s="65"/>
      <c r="L25" s="66" t="s">
        <v>54</v>
      </c>
      <c r="M25" s="66"/>
      <c r="N25" s="66"/>
      <c r="W25" s="2" t="s">
        <v>55</v>
      </c>
      <c r="X25" s="2"/>
      <c r="Y25" s="2"/>
    </row>
    <row r="26" customFormat="false" ht="14" hidden="false" customHeight="false" outlineLevel="0" collapsed="false">
      <c r="B26" s="46" t="n">
        <v>420</v>
      </c>
      <c r="C26" s="47" t="n">
        <v>0.064502</v>
      </c>
      <c r="D26" s="48" t="n">
        <v>1</v>
      </c>
      <c r="E26" s="1"/>
      <c r="F26" s="67" t="s">
        <v>56</v>
      </c>
      <c r="G26" s="67"/>
      <c r="H26" s="68" t="s">
        <v>3</v>
      </c>
      <c r="I26" s="69" t="s">
        <v>57</v>
      </c>
      <c r="J26" s="70" t="s">
        <v>58</v>
      </c>
      <c r="K26" s="71" t="s">
        <v>59</v>
      </c>
      <c r="L26" s="72" t="s">
        <v>57</v>
      </c>
      <c r="M26" s="73" t="s">
        <v>58</v>
      </c>
      <c r="N26" s="74" t="s">
        <v>59</v>
      </c>
      <c r="W26" s="2" t="s">
        <v>60</v>
      </c>
      <c r="X26" s="2" t="s">
        <v>61</v>
      </c>
      <c r="Y26" s="2" t="s">
        <v>62</v>
      </c>
    </row>
    <row r="27" customFormat="false" ht="13" hidden="false" customHeight="false" outlineLevel="0" collapsed="false">
      <c r="B27" s="46" t="n">
        <v>425</v>
      </c>
      <c r="C27" s="47" t="n">
        <v>0.062905</v>
      </c>
      <c r="D27" s="48" t="n">
        <v>1</v>
      </c>
      <c r="E27" s="1"/>
      <c r="F27" s="75" t="s">
        <v>63</v>
      </c>
      <c r="G27" s="76"/>
      <c r="H27" s="33" t="s">
        <v>64</v>
      </c>
      <c r="I27" s="77" t="n">
        <f aca="false">IF(W27&lt;0,-POWER(-W27,1/References!$BQ3),POWER(W27,1/References!$BQ3))</f>
        <v>0.415297206822258</v>
      </c>
      <c r="J27" s="77" t="n">
        <f aca="false">IF(X27&lt;0,-POWER(-X27,1/References!$BQ3),POWER(X27,1/References!$BQ3))</f>
        <v>0.315946905116273</v>
      </c>
      <c r="K27" s="77" t="n">
        <f aca="false">IF(Y27&lt;0,-POWER(-Y27,1/References!$BQ3),POWER(Y27,1/References!$BQ3))</f>
        <v>0.262969933223045</v>
      </c>
      <c r="L27" s="78" t="n">
        <f aca="false">ROUND(255*I27,0)</f>
        <v>106</v>
      </c>
      <c r="M27" s="78" t="n">
        <f aca="false">ROUND(255*J27,0)</f>
        <v>81</v>
      </c>
      <c r="N27" s="79" t="n">
        <f aca="false">ROUND(255*K27,0)</f>
        <v>67</v>
      </c>
      <c r="W27" s="1" t="n">
        <f aca="false">D65_X*References!BH3+D65_Y*References!BK3+D65_Z*References!BN3</f>
        <v>0.144673777877784</v>
      </c>
      <c r="X27" s="1" t="n">
        <f aca="false">D65_X*References!BI3+D65_Y*References!BL3+D65_Z*References!BO3</f>
        <v>0.0792776982264806</v>
      </c>
      <c r="Y27" s="1" t="n">
        <f aca="false">D65_X*References!BJ3+D65_Y*References!BM3+D65_Z*References!BP3</f>
        <v>0.0529411549344356</v>
      </c>
    </row>
    <row r="28" customFormat="false" ht="13" hidden="false" customHeight="false" outlineLevel="0" collapsed="false">
      <c r="B28" s="46" t="n">
        <v>430</v>
      </c>
      <c r="C28" s="47" t="n">
        <v>0.060536</v>
      </c>
      <c r="D28" s="48" t="n">
        <v>1</v>
      </c>
      <c r="E28" s="1"/>
      <c r="F28" s="75" t="s">
        <v>65</v>
      </c>
      <c r="G28" s="76"/>
      <c r="H28" s="33" t="s">
        <v>64</v>
      </c>
      <c r="I28" s="77" t="n">
        <f aca="false">IF(W28&lt;0,-POWER(-W28,1/References!$BQ4),POWER(W28,1/References!$BQ4))</f>
        <v>0.367488049239082</v>
      </c>
      <c r="J28" s="77" t="n">
        <f aca="false">IF(X28&lt;0,-POWER(-X28,1/References!$BQ4),POWER(X28,1/References!$BQ4))</f>
        <v>0.241680384491118</v>
      </c>
      <c r="K28" s="77" t="n">
        <f aca="false">IF(Y28&lt;0,-POWER(-Y28,1/References!$BQ4),POWER(Y28,1/References!$BQ4))</f>
        <v>0.191033186293302</v>
      </c>
      <c r="L28" s="78" t="n">
        <f aca="false">ROUND(255*I28,0)</f>
        <v>94</v>
      </c>
      <c r="M28" s="78" t="n">
        <f aca="false">ROUND(255*J28,0)</f>
        <v>62</v>
      </c>
      <c r="N28" s="79" t="n">
        <f aca="false">ROUND(255*K28,0)</f>
        <v>49</v>
      </c>
      <c r="W28" s="1" t="n">
        <f aca="false">D65_X*References!BH4+D65_Y*References!BK4+D65_Z*References!BN4</f>
        <v>0.164982468229133</v>
      </c>
      <c r="X28" s="1" t="n">
        <f aca="false">D65_X*References!BI4+D65_Y*References!BL4+D65_Z*References!BO4</f>
        <v>0.0775951408402901</v>
      </c>
      <c r="Y28" s="1" t="n">
        <f aca="false">D65_X*References!BJ4+D65_Y*References!BM4+D65_Z*References!BP4</f>
        <v>0.0508154616029903</v>
      </c>
    </row>
    <row r="29" customFormat="false" ht="13" hidden="false" customHeight="false" outlineLevel="0" collapsed="false">
      <c r="B29" s="46" t="n">
        <v>435</v>
      </c>
      <c r="C29" s="47" t="n">
        <v>0.058076</v>
      </c>
      <c r="D29" s="48" t="n">
        <v>1</v>
      </c>
      <c r="E29" s="1"/>
      <c r="F29" s="75" t="s">
        <v>66</v>
      </c>
      <c r="G29" s="76"/>
      <c r="H29" s="33" t="s">
        <v>67</v>
      </c>
      <c r="I29" s="77" t="n">
        <f aca="false">IF(W29&lt;0,-POWER(-W29,1/References!$BQ5),POWER(W29,1/References!$BQ5))</f>
        <v>0.411548559269412</v>
      </c>
      <c r="J29" s="77" t="n">
        <f aca="false">IF(X29&lt;0,-POWER(-X29,1/References!$BQ5),POWER(X29,1/References!$BQ5))</f>
        <v>0.331671864221548</v>
      </c>
      <c r="K29" s="77" t="n">
        <f aca="false">IF(Y29&lt;0,-POWER(-Y29,1/References!$BQ5),POWER(Y29,1/References!$BQ5))</f>
        <v>0.271027670034852</v>
      </c>
      <c r="L29" s="78" t="n">
        <f aca="false">ROUND(255*I29,0)</f>
        <v>105</v>
      </c>
      <c r="M29" s="78" t="n">
        <f aca="false">ROUND(255*J29,0)</f>
        <v>85</v>
      </c>
      <c r="N29" s="79" t="n">
        <f aca="false">ROUND(255*K29,0)</f>
        <v>69</v>
      </c>
      <c r="W29" s="1" t="n">
        <f aca="false">D50_X*References!BH5+D50_Y*References!BK5+D50_Z*References!BN5</f>
        <v>0.141816377739323</v>
      </c>
      <c r="X29" s="1" t="n">
        <f aca="false">D50_X*References!BI5+D50_Y*References!BL5+D50_Z*References!BO5</f>
        <v>0.0882183620518453</v>
      </c>
      <c r="Y29" s="1" t="n">
        <f aca="false">D50_X*References!BJ5+D50_Y*References!BM5+D50_Z*References!BP5</f>
        <v>0.0565757069520125</v>
      </c>
    </row>
    <row r="30" customFormat="false" ht="13" hidden="false" customHeight="false" outlineLevel="0" collapsed="false">
      <c r="B30" s="46" t="n">
        <v>440</v>
      </c>
      <c r="C30" s="47" t="n">
        <v>0.056203</v>
      </c>
      <c r="D30" s="48" t="n">
        <v>1</v>
      </c>
      <c r="E30" s="1"/>
      <c r="F30" s="80" t="s">
        <v>68</v>
      </c>
      <c r="G30" s="81"/>
      <c r="H30" s="82" t="s">
        <v>67</v>
      </c>
      <c r="I30" s="39" t="n">
        <f aca="false">IF(W30&lt;0,-POWER(-W30,1/References!$BQ6),POWER(W30,1/References!$BQ6))</f>
        <v>0.408937200535662</v>
      </c>
      <c r="J30" s="39" t="n">
        <f aca="false">IF(X30&lt;0,-POWER(-X30,1/References!$BQ6),POWER(X30,1/References!$BQ6))</f>
        <v>0.322726274023834</v>
      </c>
      <c r="K30" s="39" t="n">
        <f aca="false">IF(Y30&lt;0,-POWER(-Y30,1/References!$BQ6),POWER(Y30,1/References!$BQ6))</f>
        <v>0.268859124074317</v>
      </c>
      <c r="L30" s="83" t="n">
        <f aca="false">ROUND(255*I30,0)</f>
        <v>104</v>
      </c>
      <c r="M30" s="83" t="n">
        <f aca="false">ROUND(255*J30,0)</f>
        <v>82</v>
      </c>
      <c r="N30" s="84" t="n">
        <f aca="false">ROUND(255*K30,0)</f>
        <v>69</v>
      </c>
      <c r="W30" s="1" t="n">
        <f aca="false">D50_X*References!BH6+D50_Y*References!BK6+D50_Z*References!BN6</f>
        <v>0.139844233586217</v>
      </c>
      <c r="X30" s="1" t="n">
        <f aca="false">D50_X*References!BI6+D50_Y*References!BL6+D50_Z*References!BO6</f>
        <v>0.0830683363383357</v>
      </c>
      <c r="Y30" s="1" t="n">
        <f aca="false">D50_X*References!BJ6+D50_Y*References!BM6+D50_Z*References!BP6</f>
        <v>0.055584603833047</v>
      </c>
    </row>
    <row r="31" customFormat="false" ht="13" hidden="false" customHeight="false" outlineLevel="0" collapsed="false">
      <c r="B31" s="46" t="n">
        <v>445</v>
      </c>
      <c r="C31" s="47" t="n">
        <v>0.055059</v>
      </c>
      <c r="D31" s="48" t="n">
        <v>1</v>
      </c>
      <c r="E31" s="1"/>
      <c r="F31" s="75" t="s">
        <v>69</v>
      </c>
      <c r="G31" s="76"/>
      <c r="H31" s="33" t="s">
        <v>64</v>
      </c>
      <c r="I31" s="77" t="n">
        <f aca="false">IF(W31&lt;0,-POWER(-W31,1/References!$BQ7),POWER(W31,1/References!$BQ7))</f>
        <v>0.434709200068231</v>
      </c>
      <c r="J31" s="77" t="n">
        <f aca="false">IF(X31&lt;0,-POWER(-X31,1/References!$BQ7),POWER(X31,1/References!$BQ7))</f>
        <v>0.315947100954581</v>
      </c>
      <c r="K31" s="77" t="n">
        <f aca="false">IF(Y31&lt;0,-POWER(-Y31,1/References!$BQ7),POWER(Y31,1/References!$BQ7))</f>
        <v>0.26310084750935</v>
      </c>
      <c r="L31" s="78" t="n">
        <f aca="false">ROUND(255*I31,0)</f>
        <v>111</v>
      </c>
      <c r="M31" s="78" t="n">
        <f aca="false">ROUND(255*J31,0)</f>
        <v>81</v>
      </c>
      <c r="N31" s="79" t="n">
        <f aca="false">ROUND(255*K31,0)</f>
        <v>67</v>
      </c>
      <c r="W31" s="1" t="n">
        <f aca="false">D65_X*References!BH7+D65_Y*References!BK7+D65_Z*References!BN7</f>
        <v>0.159969589174459</v>
      </c>
      <c r="X31" s="1" t="n">
        <f aca="false">D65_X*References!BI7+D65_Y*References!BL7+D65_Z*References!BO7</f>
        <v>0.0792778063343769</v>
      </c>
      <c r="Y31" s="1" t="n">
        <f aca="false">D65_X*References!BJ7+D65_Y*References!BM7+D65_Z*References!BP7</f>
        <v>0.0529991547678751</v>
      </c>
    </row>
    <row r="32" customFormat="false" ht="13" hidden="false" customHeight="false" outlineLevel="0" collapsed="false">
      <c r="B32" s="46" t="n">
        <v>450</v>
      </c>
      <c r="C32" s="47" t="n">
        <v>0.054295</v>
      </c>
      <c r="D32" s="48" t="n">
        <v>1</v>
      </c>
      <c r="E32" s="1"/>
      <c r="F32" s="75" t="s">
        <v>70</v>
      </c>
      <c r="G32" s="76"/>
      <c r="H32" s="33" t="s">
        <v>44</v>
      </c>
      <c r="I32" s="77" t="n">
        <f aca="false">IF(W32&lt;0,-POWER(-W32,1/References!$BQ8),POWER(W32,1/References!$BQ8))</f>
        <v>0.436960340615903</v>
      </c>
      <c r="J32" s="77" t="n">
        <f aca="false">IF(X32&lt;0,-POWER(-X32,1/References!$BQ8),POWER(X32,1/References!$BQ8))</f>
        <v>0.328709264580991</v>
      </c>
      <c r="K32" s="77" t="n">
        <f aca="false">IF(Y32&lt;0,-POWER(-Y32,1/References!$BQ8),POWER(Y32,1/References!$BQ8))</f>
        <v>0.271659478380017</v>
      </c>
      <c r="L32" s="78" t="n">
        <f aca="false">ROUND(255*I32,0)</f>
        <v>111</v>
      </c>
      <c r="M32" s="78" t="n">
        <f aca="false">ROUND(255*J32,0)</f>
        <v>84</v>
      </c>
      <c r="N32" s="79" t="n">
        <f aca="false">ROUND(255*K32,0)</f>
        <v>69</v>
      </c>
      <c r="W32" s="1" t="n">
        <f aca="false">E_X*References!BH8+E_Y*References!BK8+E_Z*References!BN8</f>
        <v>0.161797738459599</v>
      </c>
      <c r="X32" s="1" t="n">
        <f aca="false">E_X*References!BI8+E_Y*References!BL8+E_Z*References!BO8</f>
        <v>0.0864940590407886</v>
      </c>
      <c r="Y32" s="1" t="n">
        <f aca="false">E_X*References!BJ8+E_Y*References!BM8+E_Z*References!BP8</f>
        <v>0.0568662640651702</v>
      </c>
    </row>
    <row r="33" customFormat="false" ht="13" hidden="false" customHeight="false" outlineLevel="0" collapsed="false">
      <c r="B33" s="46" t="n">
        <v>455</v>
      </c>
      <c r="C33" s="47" t="n">
        <v>0.053859</v>
      </c>
      <c r="D33" s="48" t="n">
        <v>1</v>
      </c>
      <c r="E33" s="1"/>
      <c r="F33" s="75" t="s">
        <v>71</v>
      </c>
      <c r="G33" s="76"/>
      <c r="H33" s="33" t="s">
        <v>67</v>
      </c>
      <c r="I33" s="77" t="n">
        <f aca="false">IF(W33&lt;0,-POWER(-W33,1/References!$BQ9),POWER(W33,1/References!$BQ9))</f>
        <v>0.365882221891455</v>
      </c>
      <c r="J33" s="77" t="n">
        <f aca="false">IF(X33&lt;0,-POWER(-X33,1/References!$BQ9),POWER(X33,1/References!$BQ9))</f>
        <v>0.241606144331547</v>
      </c>
      <c r="K33" s="77" t="n">
        <f aca="false">IF(Y33&lt;0,-POWER(-Y33,1/References!$BQ9),POWER(Y33,1/References!$BQ9))</f>
        <v>0.189240957688353</v>
      </c>
      <c r="L33" s="78" t="n">
        <f aca="false">ROUND(255*I33,0)</f>
        <v>93</v>
      </c>
      <c r="M33" s="78" t="n">
        <f aca="false">ROUND(255*J33,0)</f>
        <v>62</v>
      </c>
      <c r="N33" s="79" t="n">
        <f aca="false">ROUND(255*K33,0)</f>
        <v>48</v>
      </c>
      <c r="W33" s="1" t="n">
        <f aca="false">D50_X*References!BH9+D50_Y*References!BK9+D50_Z*References!BN9</f>
        <v>0.163687062112101</v>
      </c>
      <c r="X33" s="1" t="n">
        <f aca="false">D50_X*References!BI9+D50_Y*References!BL9+D50_Z*References!BO9</f>
        <v>0.0775522414463476</v>
      </c>
      <c r="Y33" s="1" t="n">
        <f aca="false">D50_X*References!BJ9+D50_Y*References!BM9+D50_Z*References!BP9</f>
        <v>0.0499605541684509</v>
      </c>
    </row>
    <row r="34" customFormat="false" ht="13" hidden="false" customHeight="false" outlineLevel="0" collapsed="false">
      <c r="B34" s="46" t="n">
        <v>460</v>
      </c>
      <c r="C34" s="47" t="n">
        <v>0.0537</v>
      </c>
      <c r="D34" s="48" t="n">
        <v>1</v>
      </c>
      <c r="E34" s="1"/>
      <c r="F34" s="80" t="s">
        <v>72</v>
      </c>
      <c r="G34" s="85"/>
      <c r="H34" s="82" t="s">
        <v>67</v>
      </c>
      <c r="I34" s="39" t="n">
        <f aca="false">IF(W34&lt;0,-POWER(-W34,1/References!$BQ10),POWER(W34,1/References!$BQ10))</f>
        <v>0.411706225546525</v>
      </c>
      <c r="J34" s="39" t="n">
        <f aca="false">IF(X34&lt;0,-POWER(-X34,1/References!$BQ10),POWER(X34,1/References!$BQ10))</f>
        <v>0.324875756865603</v>
      </c>
      <c r="K34" s="39" t="n">
        <f aca="false">IF(Y34&lt;0,-POWER(-Y34,1/References!$BQ10),POWER(Y34,1/References!$BQ10))</f>
        <v>0.269628898127495</v>
      </c>
      <c r="L34" s="83" t="n">
        <f aca="false">ROUND(255*I34,0)</f>
        <v>105</v>
      </c>
      <c r="M34" s="83" t="n">
        <f aca="false">ROUND(255*J34,0)</f>
        <v>83</v>
      </c>
      <c r="N34" s="84" t="n">
        <f aca="false">ROUND(255*K34,0)</f>
        <v>69</v>
      </c>
      <c r="W34" s="1" t="n">
        <f aca="false">D50_X*References!BH10+D50_Y*References!BK10+D50_Z*References!BN10</f>
        <v>0.141935932428832</v>
      </c>
      <c r="X34" s="1" t="n">
        <f aca="false">D50_X*References!BI10+D50_Y*References!BL10+D50_Z*References!BO10</f>
        <v>0.0842903911984631</v>
      </c>
      <c r="Y34" s="1" t="n">
        <f aca="false">D50_X*References!BJ10+D50_Y*References!BM10+D50_Z*References!BP10</f>
        <v>0.0559353244099248</v>
      </c>
    </row>
    <row r="35" customFormat="false" ht="13" hidden="false" customHeight="false" outlineLevel="0" collapsed="false">
      <c r="B35" s="46" t="n">
        <v>465</v>
      </c>
      <c r="C35" s="47" t="n">
        <v>0.053755</v>
      </c>
      <c r="D35" s="48" t="n">
        <v>1</v>
      </c>
      <c r="E35" s="1"/>
      <c r="F35" s="86" t="s">
        <v>73</v>
      </c>
      <c r="G35" s="87"/>
      <c r="H35" s="33" t="s">
        <v>67</v>
      </c>
      <c r="I35" s="77" t="n">
        <f aca="false">IF(W35&lt;0,IF(W35&gt;=(-216/24389),W35*216/2438900,-(1.16*POWER(-W35,1/3)-0.16)),IF(W35&lt;=(216/24389),W35*216/2438900,1.16*POWER(W35,1/3)-0.16))</f>
        <v>0.446464042387766</v>
      </c>
      <c r="J35" s="77" t="n">
        <f aca="false">IF(X35&lt;0,IF(X35&gt;=(-216/24389),X35*216/2438900,-(1.16*POWER(-X35,1/3)-0.16)),IF(X35&lt;=(216/24389),X35*216/2438900,1.16*POWER(X35,1/3)-0.16))</f>
        <v>0.343953815852045</v>
      </c>
      <c r="K35" s="77" t="n">
        <f aca="false">IF(Y35&lt;0,IF(Y35&gt;=(-216/24389),Y35*216/2438900,-(1.16*POWER(-Y35,1/3)-0.16)),IF(Y35&lt;=(216/24389),Y35*216/2438900,1.16*POWER(Y35,1/3)-0.16))</f>
        <v>0.280328683843377</v>
      </c>
      <c r="L35" s="78" t="n">
        <f aca="false">ROUND(255*I35,0)</f>
        <v>114</v>
      </c>
      <c r="M35" s="78" t="n">
        <f aca="false">ROUND(255*J35,0)</f>
        <v>88</v>
      </c>
      <c r="N35" s="79" t="n">
        <f aca="false">ROUND(255*K35,0)</f>
        <v>71</v>
      </c>
      <c r="W35" s="1" t="n">
        <f aca="false">D50_X*References!BH11+D50_Y*References!BK11+D50_Z*References!BN11</f>
        <v>0.142902952400743</v>
      </c>
      <c r="X35" s="1" t="n">
        <f aca="false">D50_X*References!BI11+D50_Y*References!BL11+D50_Z*References!BO11</f>
        <v>0.0819970534150769</v>
      </c>
      <c r="Y35" s="1" t="n">
        <f aca="false">D50_X*References!BJ11+D50_Y*References!BM11+D50_Z*References!BP11</f>
        <v>0.0546961759242083</v>
      </c>
    </row>
    <row r="36" customFormat="false" ht="13" hidden="false" customHeight="false" outlineLevel="0" collapsed="false">
      <c r="B36" s="46" t="n">
        <v>470</v>
      </c>
      <c r="C36" s="47" t="n">
        <v>0.054068</v>
      </c>
      <c r="D36" s="48" t="n">
        <v>1</v>
      </c>
      <c r="E36" s="1"/>
      <c r="F36" s="86" t="s">
        <v>74</v>
      </c>
      <c r="G36" s="87"/>
      <c r="H36" s="33" t="s">
        <v>67</v>
      </c>
      <c r="I36" s="77" t="n">
        <f aca="false">IF(W36&lt;0,-POWER(-W36,1/References!$BQ12),POWER(W36,1/References!$BQ12))</f>
        <v>0.417414481203554</v>
      </c>
      <c r="J36" s="77" t="n">
        <f aca="false">IF(X36&lt;0,-POWER(-X36,1/References!$BQ12),POWER(X36,1/References!$BQ12))</f>
        <v>0.322615974508974</v>
      </c>
      <c r="K36" s="77" t="n">
        <f aca="false">IF(Y36&lt;0,-POWER(-Y36,1/References!$BQ12),POWER(Y36,1/References!$BQ12))</f>
        <v>0.268766466656677</v>
      </c>
      <c r="L36" s="78" t="n">
        <f aca="false">ROUND(255*I36,0)</f>
        <v>106</v>
      </c>
      <c r="M36" s="78" t="n">
        <f aca="false">ROUND(255*J36,0)</f>
        <v>82</v>
      </c>
      <c r="N36" s="79" t="n">
        <f aca="false">ROUND(255*K36,0)</f>
        <v>69</v>
      </c>
      <c r="W36" s="1" t="n">
        <f aca="false">D50_X*References!BH12+D50_Y*References!BK12+D50_Z*References!BN12</f>
        <v>0.146301414801934</v>
      </c>
      <c r="X36" s="1" t="n">
        <f aca="false">D50_X*References!BI12+D50_Y*References!BL12+D50_Z*References!BO12</f>
        <v>0.0830058897945891</v>
      </c>
      <c r="Y36" s="1" t="n">
        <f aca="false">D50_X*References!BJ12+D50_Y*References!BM12+D50_Z*References!BP12</f>
        <v>0.0555424688524659</v>
      </c>
    </row>
    <row r="37" customFormat="false" ht="13" hidden="false" customHeight="false" outlineLevel="0" collapsed="false">
      <c r="B37" s="46" t="n">
        <v>475</v>
      </c>
      <c r="C37" s="47" t="n">
        <v>0.054746</v>
      </c>
      <c r="D37" s="48" t="n">
        <v>1</v>
      </c>
      <c r="E37" s="1"/>
      <c r="F37" s="86" t="s">
        <v>75</v>
      </c>
      <c r="G37" s="87"/>
      <c r="H37" s="33" t="s">
        <v>39</v>
      </c>
      <c r="I37" s="77" t="n">
        <f aca="false">IF(W37&lt;0,-POWER(-W37,1/References!$BQ13),POWER(W37,1/References!$BQ13))</f>
        <v>0.410382408837488</v>
      </c>
      <c r="J37" s="77" t="n">
        <f aca="false">IF(X37&lt;0,-POWER(-X37,1/References!$BQ13),POWER(X37,1/References!$BQ13))</f>
        <v>0.322871774869526</v>
      </c>
      <c r="K37" s="77" t="n">
        <f aca="false">IF(Y37&lt;0,-POWER(-Y37,1/References!$BQ13),POWER(Y37,1/References!$BQ13))</f>
        <v>0.268634849350602</v>
      </c>
      <c r="L37" s="78" t="n">
        <f aca="false">ROUND(255*I37,0)</f>
        <v>105</v>
      </c>
      <c r="M37" s="78" t="n">
        <f aca="false">ROUND(255*J37,0)</f>
        <v>82</v>
      </c>
      <c r="N37" s="79" t="n">
        <f aca="false">ROUND(255*K37,0)</f>
        <v>69</v>
      </c>
      <c r="W37" s="1" t="n">
        <f aca="false">C_X*References!BH13+C_Y*References!BK13+C_Z*References!BN13</f>
        <v>0.140933818814653</v>
      </c>
      <c r="X37" s="1" t="n">
        <f aca="false">C_X*References!BI13+C_Y*References!BL13+C_Z*References!BO13</f>
        <v>0.0831507514507843</v>
      </c>
      <c r="Y37" s="1" t="n">
        <f aca="false">C_X*References!BJ13+C_Y*References!BM13+C_Z*References!BP13</f>
        <v>0.0554826472344619</v>
      </c>
    </row>
    <row r="38" customFormat="false" ht="13" hidden="false" customHeight="false" outlineLevel="0" collapsed="false">
      <c r="B38" s="46" t="n">
        <v>480</v>
      </c>
      <c r="C38" s="47" t="n">
        <v>0.055897</v>
      </c>
      <c r="D38" s="48" t="n">
        <v>1</v>
      </c>
      <c r="E38" s="1"/>
      <c r="F38" s="88" t="s">
        <v>76</v>
      </c>
      <c r="G38" s="85"/>
      <c r="H38" s="82" t="s">
        <v>64</v>
      </c>
      <c r="I38" s="39" t="n">
        <f aca="false">IF(W38&lt;0,-POWER(-W38,1/References!$BQ14),POWER(W38,1/References!$BQ14))</f>
        <v>0.443128842054898</v>
      </c>
      <c r="J38" s="39" t="n">
        <f aca="false">IF(X38&lt;0,-POWER(-X38,1/References!$BQ14),POWER(X38,1/References!$BQ14))</f>
        <v>0.315946905116273</v>
      </c>
      <c r="K38" s="39" t="n">
        <f aca="false">IF(Y38&lt;0,-POWER(-Y38,1/References!$BQ14),POWER(Y38,1/References!$BQ14))</f>
        <v>0.2596510526337</v>
      </c>
      <c r="L38" s="83" t="n">
        <f aca="false">ROUND(255*I38,0)</f>
        <v>113</v>
      </c>
      <c r="M38" s="83" t="n">
        <f aca="false">ROUND(255*J38,0)</f>
        <v>81</v>
      </c>
      <c r="N38" s="84" t="n">
        <f aca="false">ROUND(255*K38,0)</f>
        <v>66</v>
      </c>
      <c r="W38" s="1" t="n">
        <f aca="false">D65_X*References!BH14+D65_Y*References!BK14+D65_Z*References!BN14</f>
        <v>0.166865302310189</v>
      </c>
      <c r="X38" s="1" t="n">
        <f aca="false">D65_X*References!BI14+D65_Y*References!BL14+D65_Z*References!BO14</f>
        <v>0.0792776982264806</v>
      </c>
      <c r="Y38" s="1" t="n">
        <f aca="false">D65_X*References!BJ14+D65_Y*References!BM14+D65_Z*References!BP14</f>
        <v>0.0514823298326757</v>
      </c>
    </row>
    <row r="39" customFormat="false" ht="13" hidden="false" customHeight="false" outlineLevel="0" collapsed="false">
      <c r="B39" s="46" t="n">
        <v>485</v>
      </c>
      <c r="C39" s="47" t="n">
        <v>0.057792</v>
      </c>
      <c r="D39" s="48" t="n">
        <v>1</v>
      </c>
      <c r="E39" s="1"/>
      <c r="F39" s="86" t="s">
        <v>77</v>
      </c>
      <c r="G39" s="87"/>
      <c r="H39" s="33" t="s">
        <v>67</v>
      </c>
      <c r="I39" s="77" t="n">
        <f aca="false">IF(W39&lt;0,-POWER(-W39,1/References!$BQ15),POWER(W39,1/References!$BQ15))</f>
        <v>0.317653357780201</v>
      </c>
      <c r="J39" s="77" t="n">
        <f aca="false">IF(X39&lt;0,-POWER(-X39,1/References!$BQ15),POWER(X39,1/References!$BQ15))</f>
        <v>0.259581105731585</v>
      </c>
      <c r="K39" s="77" t="n">
        <f aca="false">IF(Y39&lt;0,-POWER(-Y39,1/References!$BQ15),POWER(Y39,1/References!$BQ15))</f>
        <v>0.203500810917942</v>
      </c>
      <c r="L39" s="78" t="n">
        <f aca="false">ROUND(255*I39,0)</f>
        <v>81</v>
      </c>
      <c r="M39" s="78" t="n">
        <f aca="false">ROUND(255*J39,0)</f>
        <v>66</v>
      </c>
      <c r="N39" s="79" t="n">
        <f aca="false">ROUND(255*K39,0)</f>
        <v>52</v>
      </c>
      <c r="W39" s="1" t="n">
        <f aca="false">D50_X*References!BH15+D50_Y*References!BK15+D50_Z*References!BN15</f>
        <v>0.12691595171335</v>
      </c>
      <c r="X39" s="1" t="n">
        <f aca="false">D50_X*References!BI15+D50_Y*References!BL15+D50_Z*References!BO15</f>
        <v>0.0882452911852811</v>
      </c>
      <c r="Y39" s="1" t="n">
        <f aca="false">D50_X*References!BJ15+D50_Y*References!BM15+D50_Z*References!BP15</f>
        <v>0.0569402093390096</v>
      </c>
    </row>
    <row r="40" customFormat="false" ht="13" hidden="false" customHeight="false" outlineLevel="0" collapsed="false">
      <c r="B40" s="46" t="n">
        <v>490</v>
      </c>
      <c r="C40" s="47" t="n">
        <v>0.060295</v>
      </c>
      <c r="D40" s="48" t="n">
        <v>1</v>
      </c>
      <c r="E40" s="1"/>
      <c r="F40" s="86" t="s">
        <v>78</v>
      </c>
      <c r="G40" s="87"/>
      <c r="H40" s="33" t="s">
        <v>64</v>
      </c>
      <c r="I40" s="77" t="n">
        <f aca="false">IF(W40&lt;0,-POWER(-W40,1/References!$BQ16),POWER(W40,1/References!$BQ16))</f>
        <v>0.455135368448957</v>
      </c>
      <c r="J40" s="77" t="n">
        <f aca="false">IF(X40&lt;0,-POWER(-X40,1/References!$BQ16),POWER(X40,1/References!$BQ16))</f>
        <v>0.313517499350993</v>
      </c>
      <c r="K40" s="77" t="n">
        <f aca="false">IF(Y40&lt;0,-POWER(-Y40,1/References!$BQ16),POWER(Y40,1/References!$BQ16))</f>
        <v>0.261120574581108</v>
      </c>
      <c r="L40" s="78" t="n">
        <f aca="false">ROUND(255*I40,0)</f>
        <v>116</v>
      </c>
      <c r="M40" s="78" t="n">
        <f aca="false">ROUND(255*J40,0)</f>
        <v>80</v>
      </c>
      <c r="N40" s="79" t="n">
        <f aca="false">ROUND(255*K40,0)</f>
        <v>67</v>
      </c>
      <c r="W40" s="1" t="n">
        <f aca="false">D65_X*References!BH16+D65_Y*References!BK16+D65_Z*References!BN16</f>
        <v>0.176973927299611</v>
      </c>
      <c r="X40" s="1" t="n">
        <f aca="false">D65_X*References!BI16+D65_Y*References!BL16+D65_Z*References!BO16</f>
        <v>0.0779427869120022</v>
      </c>
      <c r="Y40" s="1" t="n">
        <f aca="false">D65_X*References!BJ16+D65_Y*References!BM16+D65_Z*References!BP16</f>
        <v>0.0521255204180996</v>
      </c>
    </row>
    <row r="41" customFormat="false" ht="13" hidden="false" customHeight="false" outlineLevel="0" collapsed="false">
      <c r="B41" s="49" t="n">
        <v>495</v>
      </c>
      <c r="C41" s="50" t="n">
        <v>0.062898</v>
      </c>
      <c r="D41" s="51" t="n">
        <v>1</v>
      </c>
      <c r="E41" s="1"/>
      <c r="F41" s="86" t="s">
        <v>79</v>
      </c>
      <c r="G41" s="87"/>
      <c r="H41" s="33" t="s">
        <v>64</v>
      </c>
      <c r="I41" s="77" t="n">
        <f aca="false">IF(W41&lt;0,IF(W41&gt;=-0.0031308,W41*12.92,-(1.055*POWER(-W41,1/References!$BQ17)-0.055)),IF(W41&lt;=0.0031308,W41*12.92,1.055*POWER(W41,1/References!$BQ17)-0.055))</f>
        <v>0.450094879802423</v>
      </c>
      <c r="J41" s="77" t="n">
        <f aca="false">IF(X41&lt;0,IF(X41&gt;=-0.0031308,X41*12.92,-(1.055*POWER(-X41,1/References!$BQ17)-0.055)),IF(X41&lt;=0.0031308,X41*12.92,1.055*POWER(X41,1/References!$BQ17)-0.055))</f>
        <v>0.311914934978449</v>
      </c>
      <c r="K41" s="77" t="n">
        <f aca="false">IF(Y41&lt;0,IF(Y41&gt;=-0.0031308,Y41*12.92,-(1.055*POWER(-Y41,1/References!$BQ17)-0.055)),IF(Y41&lt;=0.0031308,Y41*12.92,1.055*POWER(Y41,1/References!$BQ17)-0.055))</f>
        <v>0.252320915274795</v>
      </c>
      <c r="L41" s="78" t="n">
        <f aca="false">ROUND(255*I41,0)</f>
        <v>115</v>
      </c>
      <c r="M41" s="78" t="n">
        <f aca="false">ROUND(255*J41,0)</f>
        <v>80</v>
      </c>
      <c r="N41" s="79" t="n">
        <f aca="false">ROUND(255*K41,0)</f>
        <v>64</v>
      </c>
      <c r="W41" s="1" t="n">
        <f aca="false">D65_X*References!BH17+D65_Y*References!BK17+D65_Z*References!BN17</f>
        <v>0.17072189211116</v>
      </c>
      <c r="X41" s="1" t="n">
        <f aca="false">D65_X*References!BI17+D65_Y*References!BL17+D65_Z*References!BO17</f>
        <v>0.0792776982264806</v>
      </c>
      <c r="Y41" s="1" t="n">
        <f aca="false">D65_X*References!BJ17+D65_Y*References!BM17+D65_Z*References!BP17</f>
        <v>0.0518101894048192</v>
      </c>
    </row>
    <row r="42" customFormat="false" ht="14" hidden="false" customHeight="false" outlineLevel="0" collapsed="false">
      <c r="B42" s="46" t="n">
        <v>500</v>
      </c>
      <c r="C42" s="47" t="n">
        <v>0.065096</v>
      </c>
      <c r="D42" s="48" t="n">
        <v>1</v>
      </c>
      <c r="E42" s="1"/>
      <c r="F42" s="89" t="s">
        <v>80</v>
      </c>
      <c r="G42" s="90"/>
      <c r="H42" s="91" t="s">
        <v>67</v>
      </c>
      <c r="I42" s="55" t="n">
        <f aca="false">IF(W42&lt;0,-POWER(-W42,1/References!$BQ18),POWER(W42,1/References!$BQ18))</f>
        <v>0.405096342813707</v>
      </c>
      <c r="J42" s="55" t="n">
        <f aca="false">IF(X42&lt;0,-POWER(-X42,1/References!$BQ18),POWER(X42,1/References!$BQ18))</f>
        <v>0.329631545867282</v>
      </c>
      <c r="K42" s="56" t="n">
        <f aca="false">IF(Y42&lt;0,-POWER(-Y42,1/References!$BQ18),POWER(Y42,1/References!$BQ18))</f>
        <v>0.267406202768667</v>
      </c>
      <c r="L42" s="92" t="n">
        <f aca="false">ROUND(255*I42,0)</f>
        <v>103</v>
      </c>
      <c r="M42" s="92" t="n">
        <f aca="false">ROUND(255*J42,0)</f>
        <v>84</v>
      </c>
      <c r="N42" s="93" t="n">
        <f aca="false">ROUND(255*K42,0)</f>
        <v>68</v>
      </c>
      <c r="W42" s="1" t="n">
        <f aca="false">D50_X*References!BH18+D50_Y*References!BK18+D50_Z*References!BN18</f>
        <v>0.13697089997132</v>
      </c>
      <c r="X42" s="1" t="n">
        <f aca="false">D50_X*References!BI18+D50_Y*References!BL18+D50_Z*References!BO18</f>
        <v>0.0870288586115889</v>
      </c>
      <c r="Y42" s="1" t="n">
        <f aca="false">D50_X*References!BJ18+D50_Y*References!BM18+D50_Z*References!BP18</f>
        <v>0.0549259085290935</v>
      </c>
    </row>
    <row r="43" customFormat="false" ht="14" hidden="false" customHeight="false" outlineLevel="0" collapsed="false">
      <c r="B43" s="46" t="n">
        <v>505</v>
      </c>
      <c r="C43" s="47" t="n">
        <v>0.066684</v>
      </c>
      <c r="D43" s="48" t="n">
        <v>1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4" hidden="false" customHeight="false" outlineLevel="0" collapsed="false">
      <c r="B44" s="46" t="n">
        <v>510</v>
      </c>
      <c r="C44" s="47" t="n">
        <v>0.067954</v>
      </c>
      <c r="D44" s="48" t="n">
        <v>1</v>
      </c>
      <c r="E44" s="1"/>
      <c r="F44" s="94" t="s">
        <v>81</v>
      </c>
      <c r="G44" s="95" t="s">
        <v>57</v>
      </c>
      <c r="H44" s="96" t="s">
        <v>58</v>
      </c>
      <c r="I44" s="95" t="s">
        <v>59</v>
      </c>
      <c r="J44" s="97" t="s">
        <v>82</v>
      </c>
      <c r="K44" s="1"/>
      <c r="L44" s="1"/>
      <c r="M44" s="1"/>
    </row>
    <row r="45" customFormat="false" ht="13" hidden="false" customHeight="false" outlineLevel="0" collapsed="false">
      <c r="B45" s="46" t="n">
        <v>515</v>
      </c>
      <c r="C45" s="47" t="n">
        <v>0.069145</v>
      </c>
      <c r="D45" s="48" t="n">
        <v>1</v>
      </c>
      <c r="E45" s="1"/>
      <c r="F45" s="98" t="s">
        <v>83</v>
      </c>
      <c r="G45" s="99" t="n">
        <f aca="false">-LOG10(SUMPRODUCT(Sample,Den_StatusA_R)/SUM(Den_StatusA_R))</f>
        <v>0.795977988842947</v>
      </c>
      <c r="H45" s="100" t="n">
        <f aca="false">-LOG10(SUMPRODUCT(Sample,Den_StatusA_G)/SUM(Den_StatusA_G))</f>
        <v>1.1188755399306</v>
      </c>
      <c r="I45" s="99" t="n">
        <f aca="false">-LOG10(SUMPRODUCT(Sample,Den_StatusA_B)/SUM(Den_StatusA_B))</f>
        <v>1.25023938261029</v>
      </c>
      <c r="J45" s="101" t="s">
        <v>84</v>
      </c>
      <c r="K45" s="1"/>
      <c r="L45" s="1"/>
      <c r="M45" s="1"/>
    </row>
    <row r="46" customFormat="false" ht="13" hidden="false" customHeight="false" outlineLevel="0" collapsed="false">
      <c r="B46" s="46" t="n">
        <v>520</v>
      </c>
      <c r="C46" s="47" t="n">
        <v>0.070497</v>
      </c>
      <c r="D46" s="48" t="n">
        <v>1</v>
      </c>
      <c r="E46" s="1"/>
      <c r="F46" s="98" t="s">
        <v>85</v>
      </c>
      <c r="G46" s="99" t="n">
        <f aca="false">-LOG10(SUMPRODUCT(Sample,Den_StatusE_R)/SUM(Den_StatusE_R))</f>
        <v>0.840496921926568</v>
      </c>
      <c r="H46" s="100" t="n">
        <f aca="false">-LOG10(SUMPRODUCT(Sample,Den_StatusE_G)/SUM(Den_StatusE_G))</f>
        <v>1.11677967435092</v>
      </c>
      <c r="I46" s="99" t="n">
        <f aca="false">-LOG10(SUMPRODUCT(Sample,Den_StatusE_B)/SUM(Den_StatusE_B))</f>
        <v>1.24299899003628</v>
      </c>
      <c r="J46" s="101" t="s">
        <v>84</v>
      </c>
      <c r="K46" s="1"/>
      <c r="L46" s="1"/>
      <c r="M46" s="1"/>
    </row>
    <row r="47" customFormat="false" ht="13" hidden="false" customHeight="false" outlineLevel="0" collapsed="false">
      <c r="B47" s="46" t="n">
        <v>525</v>
      </c>
      <c r="C47" s="47" t="n">
        <v>0.072008</v>
      </c>
      <c r="D47" s="48" t="n">
        <v>1</v>
      </c>
      <c r="E47" s="1"/>
      <c r="F47" s="98" t="s">
        <v>86</v>
      </c>
      <c r="G47" s="99" t="n">
        <f aca="false">-LOG10(SUMPRODUCT(Sample,Den_StatusM_R)/SUM(Den_StatusM_R))</f>
        <v>0.738240978662096</v>
      </c>
      <c r="H47" s="100" t="n">
        <f aca="false">-LOG10(SUMPRODUCT(Sample,Den_StatusM_G)/SUM(Den_StatusM_G))</f>
        <v>1.09791143781796</v>
      </c>
      <c r="I47" s="99" t="n">
        <f aca="false">-LOG10(SUMPRODUCT(Sample,Den_StatusM_B)/SUM(Den_StatusM_B))</f>
        <v>1.2546801712744</v>
      </c>
      <c r="J47" s="101" t="s">
        <v>84</v>
      </c>
      <c r="K47" s="1"/>
      <c r="L47" s="1"/>
      <c r="M47" s="1"/>
    </row>
    <row r="48" customFormat="false" ht="13" hidden="false" customHeight="false" outlineLevel="0" collapsed="false">
      <c r="B48" s="46" t="n">
        <v>530</v>
      </c>
      <c r="C48" s="47" t="n">
        <v>0.073572</v>
      </c>
      <c r="D48" s="48" t="n">
        <v>1</v>
      </c>
      <c r="E48" s="1"/>
      <c r="F48" s="98" t="s">
        <v>87</v>
      </c>
      <c r="G48" s="99" t="n">
        <f aca="false">-LOG10(SUMPRODUCT(Sample,Den_StatusT_R)/SUM(Den_StatusT_R))</f>
        <v>0.840470627696533</v>
      </c>
      <c r="H48" s="100" t="n">
        <f aca="false">-LOG10(SUMPRODUCT(Sample,Den_StatusT_G)/SUM(Den_StatusT_G))</f>
        <v>1.11676856648231</v>
      </c>
      <c r="I48" s="99" t="n">
        <f aca="false">-LOG10(SUMPRODUCT(Sample,Den_StatusT_B)/SUM(Den_StatusT_B))</f>
        <v>1.2411279183647</v>
      </c>
      <c r="J48" s="101" t="s">
        <v>84</v>
      </c>
      <c r="K48" s="1"/>
      <c r="L48" s="1"/>
      <c r="M48" s="1"/>
    </row>
    <row r="49" customFormat="false" ht="13" hidden="false" customHeight="false" outlineLevel="0" collapsed="false">
      <c r="B49" s="46" t="n">
        <v>535</v>
      </c>
      <c r="C49" s="47" t="n">
        <v>0.075273</v>
      </c>
      <c r="D49" s="48" t="n">
        <v>1</v>
      </c>
      <c r="E49" s="1"/>
      <c r="F49" s="46" t="s">
        <v>82</v>
      </c>
      <c r="G49" s="102" t="s">
        <v>84</v>
      </c>
      <c r="H49" s="103" t="s">
        <v>84</v>
      </c>
      <c r="I49" s="102" t="s">
        <v>84</v>
      </c>
      <c r="J49" s="104" t="n">
        <f aca="false">-LOG10(SUMPRODUCT(Sample,Den_Visual)/SUM(Den_Visual))</f>
        <v>0.964152719118949</v>
      </c>
      <c r="K49" s="1"/>
      <c r="L49" s="1"/>
      <c r="M49" s="1"/>
    </row>
    <row r="50" customFormat="false" ht="13" hidden="false" customHeight="false" outlineLevel="0" collapsed="false">
      <c r="B50" s="46" t="n">
        <v>540</v>
      </c>
      <c r="C50" s="47" t="n">
        <v>0.077196</v>
      </c>
      <c r="D50" s="48" t="n">
        <v>1</v>
      </c>
      <c r="E50" s="1"/>
      <c r="F50" s="46" t="s">
        <v>88</v>
      </c>
      <c r="G50" s="102" t="s">
        <v>84</v>
      </c>
      <c r="H50" s="103" t="s">
        <v>84</v>
      </c>
      <c r="I50" s="102" t="s">
        <v>84</v>
      </c>
      <c r="J50" s="104" t="n">
        <f aca="false">-LOG10(SUMPRODUCT(Sample,Den_Type1)/SUM(Den_Type1))</f>
        <v>1.35669593905697</v>
      </c>
      <c r="K50" s="1"/>
      <c r="L50" s="1"/>
      <c r="M50" s="1"/>
    </row>
    <row r="51" customFormat="false" ht="14" hidden="false" customHeight="false" outlineLevel="0" collapsed="false">
      <c r="B51" s="46" t="n">
        <v>545</v>
      </c>
      <c r="C51" s="47" t="n">
        <v>0.079054</v>
      </c>
      <c r="D51" s="48" t="n">
        <v>1</v>
      </c>
      <c r="E51" s="1"/>
      <c r="F51" s="105" t="s">
        <v>89</v>
      </c>
      <c r="G51" s="106" t="s">
        <v>84</v>
      </c>
      <c r="H51" s="107" t="s">
        <v>84</v>
      </c>
      <c r="I51" s="106" t="s">
        <v>84</v>
      </c>
      <c r="J51" s="108" t="n">
        <f aca="false">-LOG10(SUMPRODUCT(Sample,Den_Type2)/SUM(Den_Type2))</f>
        <v>1.33199734867634</v>
      </c>
      <c r="K51" s="1"/>
      <c r="L51" s="1"/>
      <c r="M51" s="1"/>
    </row>
    <row r="52" customFormat="false" ht="13" hidden="false" customHeight="false" outlineLevel="0" collapsed="false">
      <c r="B52" s="46" t="n">
        <v>550</v>
      </c>
      <c r="C52" s="47" t="n">
        <v>0.080902</v>
      </c>
      <c r="D52" s="48" t="n">
        <v>1</v>
      </c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" hidden="false" customHeight="false" outlineLevel="0" collapsed="false">
      <c r="B53" s="46" t="n">
        <v>555</v>
      </c>
      <c r="C53" s="47" t="n">
        <v>0.083347</v>
      </c>
      <c r="D53" s="48" t="n">
        <v>1</v>
      </c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" hidden="false" customHeight="false" outlineLevel="0" collapsed="false">
      <c r="B54" s="46" t="n">
        <v>560</v>
      </c>
      <c r="C54" s="47" t="n">
        <v>0.086991</v>
      </c>
      <c r="D54" s="48" t="n">
        <v>1</v>
      </c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" hidden="false" customHeight="false" outlineLevel="0" collapsed="false">
      <c r="B55" s="46" t="n">
        <v>565</v>
      </c>
      <c r="C55" s="47" t="n">
        <v>0.092374</v>
      </c>
      <c r="D55" s="48" t="n">
        <v>1</v>
      </c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3" hidden="false" customHeight="false" outlineLevel="0" collapsed="false">
      <c r="B56" s="46" t="n">
        <v>570</v>
      </c>
      <c r="C56" s="47" t="n">
        <v>0.099049</v>
      </c>
      <c r="D56" s="48" t="n">
        <v>1</v>
      </c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3" hidden="false" customHeight="false" outlineLevel="0" collapsed="false">
      <c r="B57" s="46" t="n">
        <v>575</v>
      </c>
      <c r="C57" s="47" t="n">
        <v>0.106144</v>
      </c>
      <c r="D57" s="48" t="n">
        <v>1</v>
      </c>
      <c r="E57" s="1"/>
      <c r="K57" s="1"/>
      <c r="L57" s="1"/>
      <c r="M57" s="1"/>
    </row>
    <row r="58" customFormat="false" ht="13" hidden="false" customHeight="false" outlineLevel="0" collapsed="false">
      <c r="B58" s="46" t="n">
        <v>580</v>
      </c>
      <c r="C58" s="47" t="n">
        <v>0.112788</v>
      </c>
      <c r="D58" s="48" t="n">
        <v>1</v>
      </c>
      <c r="E58" s="1"/>
      <c r="K58" s="1"/>
      <c r="L58" s="1"/>
      <c r="M58" s="1"/>
    </row>
    <row r="59" customFormat="false" ht="13" hidden="false" customHeight="false" outlineLevel="0" collapsed="false">
      <c r="B59" s="46" t="n">
        <v>585</v>
      </c>
      <c r="C59" s="47" t="n">
        <v>0.118961</v>
      </c>
      <c r="D59" s="48" t="n">
        <v>1</v>
      </c>
      <c r="E59" s="1"/>
      <c r="K59" s="1"/>
      <c r="L59" s="1"/>
      <c r="M59" s="1"/>
    </row>
    <row r="60" customFormat="false" ht="13" hidden="false" customHeight="false" outlineLevel="0" collapsed="false">
      <c r="B60" s="46" t="n">
        <v>590</v>
      </c>
      <c r="C60" s="47" t="n">
        <v>0.125057</v>
      </c>
      <c r="D60" s="48" t="n">
        <v>1</v>
      </c>
      <c r="E60" s="1"/>
      <c r="K60" s="1"/>
      <c r="L60" s="1"/>
      <c r="M60" s="1"/>
    </row>
    <row r="61" customFormat="false" ht="13" hidden="false" customHeight="false" outlineLevel="0" collapsed="false">
      <c r="B61" s="49" t="n">
        <v>595</v>
      </c>
      <c r="C61" s="50" t="n">
        <v>0.13082</v>
      </c>
      <c r="D61" s="51" t="n">
        <v>1</v>
      </c>
      <c r="E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" hidden="false" customHeight="false" outlineLevel="0" collapsed="false">
      <c r="B62" s="46" t="n">
        <v>600</v>
      </c>
      <c r="C62" s="47" t="n">
        <v>0.135991</v>
      </c>
      <c r="D62" s="48" t="n">
        <v>1</v>
      </c>
      <c r="E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" hidden="false" customHeight="false" outlineLevel="0" collapsed="false">
      <c r="B63" s="46" t="n">
        <v>605</v>
      </c>
      <c r="C63" s="47" t="n">
        <v>0.140276</v>
      </c>
      <c r="D63" s="48" t="n">
        <v>1</v>
      </c>
      <c r="E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" hidden="false" customHeight="false" outlineLevel="0" collapsed="false">
      <c r="B64" s="46" t="n">
        <v>610</v>
      </c>
      <c r="C64" s="47" t="n">
        <v>0.143887</v>
      </c>
      <c r="D64" s="48" t="n">
        <v>1</v>
      </c>
      <c r="E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" hidden="false" customHeight="false" outlineLevel="0" collapsed="false">
      <c r="B65" s="46" t="n">
        <v>615</v>
      </c>
      <c r="C65" s="47" t="n">
        <v>0.147325</v>
      </c>
      <c r="D65" s="48" t="n">
        <v>1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" hidden="false" customHeight="false" outlineLevel="0" collapsed="false">
      <c r="B66" s="46" t="n">
        <v>620</v>
      </c>
      <c r="C66" s="47" t="n">
        <v>0.151092</v>
      </c>
      <c r="D66" s="48" t="n">
        <v>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" hidden="false" customHeight="false" outlineLevel="0" collapsed="false">
      <c r="B67" s="46" t="n">
        <v>625</v>
      </c>
      <c r="C67" s="47" t="n">
        <v>0.155028</v>
      </c>
      <c r="D67" s="48" t="n">
        <v>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" hidden="false" customHeight="false" outlineLevel="0" collapsed="false">
      <c r="B68" s="46" t="n">
        <v>630</v>
      </c>
      <c r="C68" s="47" t="n">
        <v>0.158961</v>
      </c>
      <c r="D68" s="48" t="n">
        <v>1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" hidden="false" customHeight="false" outlineLevel="0" collapsed="false">
      <c r="B69" s="46" t="n">
        <v>635</v>
      </c>
      <c r="C69" s="47" t="n">
        <v>0.163384</v>
      </c>
      <c r="D69" s="48" t="n">
        <v>1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" hidden="false" customHeight="false" outlineLevel="0" collapsed="false">
      <c r="B70" s="46" t="n">
        <v>640</v>
      </c>
      <c r="C70" s="47" t="n">
        <v>0.168788</v>
      </c>
      <c r="D70" s="48" t="n">
        <v>1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" hidden="false" customHeight="false" outlineLevel="0" collapsed="false">
      <c r="B71" s="46" t="n">
        <v>645</v>
      </c>
      <c r="C71" s="47" t="n">
        <v>0.175347</v>
      </c>
      <c r="D71" s="48" t="n">
        <v>1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" hidden="false" customHeight="false" outlineLevel="0" collapsed="false">
      <c r="B72" s="46" t="n">
        <v>650</v>
      </c>
      <c r="C72" s="47" t="n">
        <v>0.182785</v>
      </c>
      <c r="D72" s="48" t="n">
        <v>1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" hidden="false" customHeight="false" outlineLevel="0" collapsed="false">
      <c r="B73" s="46" t="n">
        <v>655</v>
      </c>
      <c r="C73" s="47" t="n">
        <v>0.190923</v>
      </c>
      <c r="D73" s="48" t="n">
        <v>1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" hidden="false" customHeight="false" outlineLevel="0" collapsed="false">
      <c r="B74" s="46" t="n">
        <v>660</v>
      </c>
      <c r="C74" s="47" t="n">
        <v>0.199583</v>
      </c>
      <c r="D74" s="48" t="n">
        <v>1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" hidden="false" customHeight="false" outlineLevel="0" collapsed="false">
      <c r="B75" s="46" t="n">
        <v>665</v>
      </c>
      <c r="C75" s="47" t="n">
        <v>0.208826</v>
      </c>
      <c r="D75" s="48" t="n">
        <v>1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" hidden="false" customHeight="false" outlineLevel="0" collapsed="false">
      <c r="B76" s="46" t="n">
        <v>670</v>
      </c>
      <c r="C76" s="47" t="n">
        <v>0.218711</v>
      </c>
      <c r="D76" s="48" t="n">
        <v>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" hidden="false" customHeight="false" outlineLevel="0" collapsed="false">
      <c r="B77" s="46" t="n">
        <v>675</v>
      </c>
      <c r="C77" s="47" t="n">
        <v>0.229057</v>
      </c>
      <c r="D77" s="48" t="n">
        <v>1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" hidden="false" customHeight="false" outlineLevel="0" collapsed="false">
      <c r="B78" s="46" t="n">
        <v>680</v>
      </c>
      <c r="C78" s="47" t="n">
        <v>0.239679</v>
      </c>
      <c r="D78" s="48" t="n">
        <v>1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" hidden="false" customHeight="false" outlineLevel="0" collapsed="false">
      <c r="B79" s="46" t="n">
        <v>685</v>
      </c>
      <c r="C79" s="47" t="n">
        <v>0.250547</v>
      </c>
      <c r="D79" s="48" t="n">
        <v>1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" hidden="false" customHeight="false" outlineLevel="0" collapsed="false">
      <c r="B80" s="46" t="n">
        <v>690</v>
      </c>
      <c r="C80" s="47" t="n">
        <v>0.261753</v>
      </c>
      <c r="D80" s="48" t="n">
        <v>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" hidden="false" customHeight="false" outlineLevel="0" collapsed="false">
      <c r="B81" s="49" t="n">
        <v>695</v>
      </c>
      <c r="C81" s="50" t="n">
        <v>0.273296</v>
      </c>
      <c r="D81" s="51" t="n">
        <v>1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" hidden="false" customHeight="false" outlineLevel="0" collapsed="false">
      <c r="B82" s="46" t="n">
        <v>700</v>
      </c>
      <c r="C82" s="47" t="n">
        <v>0.285176</v>
      </c>
      <c r="D82" s="48" t="n">
        <v>1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" hidden="false" customHeight="false" outlineLevel="0" collapsed="false">
      <c r="B83" s="46" t="n">
        <v>705</v>
      </c>
      <c r="C83" s="47" t="n">
        <v>0</v>
      </c>
      <c r="D83" s="48" t="n">
        <v>1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" hidden="false" customHeight="false" outlineLevel="0" collapsed="false">
      <c r="B84" s="46" t="n">
        <v>710</v>
      </c>
      <c r="C84" s="47" t="n">
        <v>0</v>
      </c>
      <c r="D84" s="48" t="n">
        <v>1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" hidden="false" customHeight="false" outlineLevel="0" collapsed="false">
      <c r="B85" s="46" t="n">
        <v>715</v>
      </c>
      <c r="C85" s="47" t="n">
        <v>0</v>
      </c>
      <c r="D85" s="48" t="n">
        <v>1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" hidden="false" customHeight="false" outlineLevel="0" collapsed="false">
      <c r="B86" s="46" t="n">
        <v>720</v>
      </c>
      <c r="C86" s="47" t="n">
        <v>0</v>
      </c>
      <c r="D86" s="48" t="n">
        <v>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" hidden="false" customHeight="false" outlineLevel="0" collapsed="false">
      <c r="B87" s="46" t="n">
        <v>725</v>
      </c>
      <c r="C87" s="47" t="n">
        <v>0</v>
      </c>
      <c r="D87" s="48" t="n">
        <v>1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" hidden="false" customHeight="false" outlineLevel="0" collapsed="false">
      <c r="B88" s="46" t="n">
        <v>730</v>
      </c>
      <c r="C88" s="47" t="n">
        <v>0</v>
      </c>
      <c r="D88" s="48" t="n">
        <v>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" hidden="false" customHeight="false" outlineLevel="0" collapsed="false">
      <c r="B89" s="46" t="n">
        <v>735</v>
      </c>
      <c r="C89" s="47" t="n">
        <v>0</v>
      </c>
      <c r="D89" s="48" t="n">
        <v>1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" hidden="false" customHeight="false" outlineLevel="0" collapsed="false">
      <c r="B90" s="46" t="n">
        <v>740</v>
      </c>
      <c r="C90" s="47" t="n">
        <v>0</v>
      </c>
      <c r="D90" s="48" t="n">
        <v>1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" hidden="false" customHeight="false" outlineLevel="0" collapsed="false">
      <c r="B91" s="46" t="n">
        <v>745</v>
      </c>
      <c r="C91" s="47" t="n">
        <v>0</v>
      </c>
      <c r="D91" s="48" t="n">
        <v>1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" hidden="false" customHeight="false" outlineLevel="0" collapsed="false">
      <c r="B92" s="46" t="n">
        <v>750</v>
      </c>
      <c r="C92" s="47" t="n">
        <v>0</v>
      </c>
      <c r="D92" s="48" t="n">
        <v>1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" hidden="false" customHeight="false" outlineLevel="0" collapsed="false">
      <c r="B93" s="46" t="n">
        <v>755</v>
      </c>
      <c r="C93" s="47" t="n">
        <v>0</v>
      </c>
      <c r="D93" s="48" t="n">
        <v>1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" hidden="false" customHeight="false" outlineLevel="0" collapsed="false">
      <c r="B94" s="46" t="n">
        <v>760</v>
      </c>
      <c r="C94" s="47" t="n">
        <v>0</v>
      </c>
      <c r="D94" s="48" t="n">
        <v>1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" hidden="false" customHeight="false" outlineLevel="0" collapsed="false">
      <c r="B95" s="46" t="n">
        <v>765</v>
      </c>
      <c r="C95" s="47" t="n">
        <v>0</v>
      </c>
      <c r="D95" s="48" t="n">
        <v>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" hidden="false" customHeight="false" outlineLevel="0" collapsed="false">
      <c r="B96" s="46" t="n">
        <v>770</v>
      </c>
      <c r="C96" s="47" t="n">
        <v>0</v>
      </c>
      <c r="D96" s="48" t="n">
        <v>1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" hidden="false" customHeight="false" outlineLevel="0" collapsed="false">
      <c r="B97" s="46" t="n">
        <v>775</v>
      </c>
      <c r="C97" s="47" t="n">
        <v>0</v>
      </c>
      <c r="D97" s="48" t="n">
        <v>1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" hidden="false" customHeight="false" outlineLevel="0" collapsed="false">
      <c r="B98" s="46" t="n">
        <v>780</v>
      </c>
      <c r="C98" s="47" t="n">
        <v>0</v>
      </c>
      <c r="D98" s="48" t="n">
        <v>1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" hidden="false" customHeight="false" outlineLevel="0" collapsed="false">
      <c r="B99" s="46" t="n">
        <v>785</v>
      </c>
      <c r="C99" s="47" t="n">
        <v>0</v>
      </c>
      <c r="D99" s="48" t="n">
        <v>1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" hidden="false" customHeight="false" outlineLevel="0" collapsed="false">
      <c r="B100" s="46" t="n">
        <v>790</v>
      </c>
      <c r="C100" s="47" t="n">
        <v>0</v>
      </c>
      <c r="D100" s="48" t="n">
        <v>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" hidden="false" customHeight="false" outlineLevel="0" collapsed="false">
      <c r="B101" s="49" t="n">
        <v>795</v>
      </c>
      <c r="C101" s="50" t="n">
        <v>0</v>
      </c>
      <c r="D101" s="51" t="n">
        <v>1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" hidden="false" customHeight="false" outlineLevel="0" collapsed="false">
      <c r="B102" s="46" t="n">
        <v>800</v>
      </c>
      <c r="C102" s="47" t="n">
        <v>0</v>
      </c>
      <c r="D102" s="48" t="n">
        <v>1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" hidden="false" customHeight="false" outlineLevel="0" collapsed="false">
      <c r="B103" s="46" t="n">
        <v>805</v>
      </c>
      <c r="C103" s="47" t="n">
        <v>0</v>
      </c>
      <c r="D103" s="48" t="n">
        <v>1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" hidden="false" customHeight="false" outlineLevel="0" collapsed="false">
      <c r="B104" s="46" t="n">
        <v>810</v>
      </c>
      <c r="C104" s="47" t="n">
        <v>0</v>
      </c>
      <c r="D104" s="48" t="n">
        <v>1</v>
      </c>
    </row>
    <row r="105" customFormat="false" ht="13" hidden="false" customHeight="false" outlineLevel="0" collapsed="false">
      <c r="B105" s="46" t="n">
        <v>815</v>
      </c>
      <c r="C105" s="47" t="n">
        <v>0</v>
      </c>
      <c r="D105" s="48" t="n">
        <v>1</v>
      </c>
    </row>
    <row r="106" customFormat="false" ht="13" hidden="false" customHeight="false" outlineLevel="0" collapsed="false">
      <c r="B106" s="46" t="n">
        <v>820</v>
      </c>
      <c r="C106" s="47" t="n">
        <v>0</v>
      </c>
      <c r="D106" s="48" t="n">
        <v>1</v>
      </c>
    </row>
    <row r="107" customFormat="false" ht="13" hidden="false" customHeight="false" outlineLevel="0" collapsed="false">
      <c r="B107" s="46" t="n">
        <v>825</v>
      </c>
      <c r="C107" s="47" t="n">
        <v>0</v>
      </c>
      <c r="D107" s="48" t="n">
        <v>1</v>
      </c>
    </row>
    <row r="108" customFormat="false" ht="14" hidden="false" customHeight="false" outlineLevel="0" collapsed="false">
      <c r="B108" s="105" t="n">
        <v>830</v>
      </c>
      <c r="C108" s="109" t="n">
        <v>0</v>
      </c>
      <c r="D108" s="110" t="n">
        <v>1</v>
      </c>
    </row>
  </sheetData>
  <sheetProtection sheet="true" password="f3e9" objects="true" scenarios="true"/>
  <mergeCells count="6">
    <mergeCell ref="B3:C3"/>
    <mergeCell ref="B4:C4"/>
    <mergeCell ref="F25:G25"/>
    <mergeCell ref="I25:K25"/>
    <mergeCell ref="L25:N25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3.83"/>
    <col collapsed="false" customWidth="false" hidden="false" outlineLevel="0" max="2" min="2" style="2" width="10.83"/>
    <col collapsed="false" customWidth="true" hidden="false" outlineLevel="0" max="8" min="3" style="3" width="14.65"/>
    <col collapsed="false" customWidth="true" hidden="false" outlineLevel="0" max="9" min="9" style="4" width="6.83"/>
    <col collapsed="false" customWidth="true" hidden="false" outlineLevel="0" max="20" min="10" style="5" width="6.83"/>
    <col collapsed="false" customWidth="true" hidden="false" outlineLevel="0" max="35" min="21" style="5" width="7.83"/>
    <col collapsed="false" customWidth="true" hidden="false" outlineLevel="0" max="36" min="36" style="5" width="3.83"/>
    <col collapsed="false" customWidth="true" hidden="false" outlineLevel="0" max="51" min="37" style="5" width="6.83"/>
    <col collapsed="false" customWidth="true" hidden="false" outlineLevel="0" max="52" min="52" style="5" width="3.83"/>
    <col collapsed="false" customWidth="true" hidden="false" outlineLevel="0" max="54" min="53" style="5" width="6.83"/>
    <col collapsed="false" customWidth="true" hidden="false" outlineLevel="0" max="55" min="55" style="1" width="3.83"/>
    <col collapsed="false" customWidth="false" hidden="false" outlineLevel="0" max="57" min="56" style="1" width="10.83"/>
    <col collapsed="false" customWidth="true" hidden="false" outlineLevel="0" max="58" min="58" style="1" width="3.83"/>
    <col collapsed="false" customWidth="true" hidden="false" outlineLevel="0" max="59" min="59" style="1" width="16.15"/>
    <col collapsed="false" customWidth="false" hidden="false" outlineLevel="0" max="257" min="60" style="1" width="10.83"/>
  </cols>
  <sheetData>
    <row r="1" customFormat="false" ht="14" hidden="false" customHeight="false" outlineLevel="0" collapsed="false">
      <c r="B1" s="6" t="s">
        <v>90</v>
      </c>
    </row>
    <row r="2" customFormat="false" ht="14" hidden="false" customHeight="false" outlineLevel="0" collapsed="false">
      <c r="B2" s="26" t="s">
        <v>41</v>
      </c>
      <c r="C2" s="111" t="s">
        <v>91</v>
      </c>
      <c r="D2" s="111"/>
      <c r="E2" s="111"/>
      <c r="F2" s="111"/>
      <c r="G2" s="111"/>
      <c r="H2" s="111"/>
      <c r="I2" s="112" t="s">
        <v>92</v>
      </c>
      <c r="J2" s="112"/>
      <c r="K2" s="112"/>
      <c r="L2" s="112"/>
      <c r="M2" s="112"/>
      <c r="N2" s="112"/>
      <c r="O2" s="112"/>
      <c r="P2" s="112"/>
      <c r="Q2" s="112"/>
      <c r="R2" s="113" t="s">
        <v>93</v>
      </c>
      <c r="S2" s="113"/>
      <c r="T2" s="113"/>
      <c r="U2" s="114"/>
      <c r="V2" s="115"/>
      <c r="W2" s="116"/>
      <c r="X2" s="113" t="s">
        <v>83</v>
      </c>
      <c r="Y2" s="113"/>
      <c r="Z2" s="113"/>
      <c r="AA2" s="113" t="s">
        <v>85</v>
      </c>
      <c r="AB2" s="113"/>
      <c r="AC2" s="113"/>
      <c r="AD2" s="113" t="s">
        <v>86</v>
      </c>
      <c r="AE2" s="113"/>
      <c r="AF2" s="113"/>
      <c r="AG2" s="117" t="s">
        <v>87</v>
      </c>
      <c r="AH2" s="117"/>
      <c r="AI2" s="117"/>
      <c r="AJ2" s="118"/>
      <c r="AK2" s="114"/>
      <c r="AL2" s="115"/>
      <c r="AM2" s="116"/>
      <c r="AN2" s="113" t="s">
        <v>83</v>
      </c>
      <c r="AO2" s="113"/>
      <c r="AP2" s="113"/>
      <c r="AQ2" s="113" t="s">
        <v>85</v>
      </c>
      <c r="AR2" s="113"/>
      <c r="AS2" s="113"/>
      <c r="AT2" s="113" t="s">
        <v>86</v>
      </c>
      <c r="AU2" s="113"/>
      <c r="AV2" s="113"/>
      <c r="AW2" s="117" t="s">
        <v>87</v>
      </c>
      <c r="AX2" s="117"/>
      <c r="AY2" s="117"/>
      <c r="AZ2" s="118"/>
      <c r="BA2" s="119" t="s">
        <v>3</v>
      </c>
      <c r="BB2" s="119"/>
      <c r="BD2" s="120" t="s">
        <v>35</v>
      </c>
      <c r="BE2" s="120"/>
      <c r="BG2" s="121" t="s">
        <v>94</v>
      </c>
      <c r="BH2" s="10" t="s">
        <v>95</v>
      </c>
      <c r="BI2" s="10"/>
      <c r="BJ2" s="10"/>
      <c r="BK2" s="10"/>
      <c r="BL2" s="10"/>
      <c r="BM2" s="10"/>
      <c r="BN2" s="10"/>
      <c r="BO2" s="10"/>
      <c r="BP2" s="10"/>
      <c r="BQ2" s="122" t="s">
        <v>96</v>
      </c>
    </row>
    <row r="3" s="12" customFormat="true" ht="14" hidden="false" customHeight="false" outlineLevel="0" collapsed="false">
      <c r="B3" s="29" t="s">
        <v>45</v>
      </c>
      <c r="C3" s="69" t="s">
        <v>97</v>
      </c>
      <c r="D3" s="70" t="s">
        <v>98</v>
      </c>
      <c r="E3" s="70" t="s">
        <v>99</v>
      </c>
      <c r="F3" s="71" t="s">
        <v>100</v>
      </c>
      <c r="G3" s="123" t="s">
        <v>101</v>
      </c>
      <c r="H3" s="70" t="s">
        <v>102</v>
      </c>
      <c r="I3" s="124" t="s">
        <v>34</v>
      </c>
      <c r="J3" s="125" t="s">
        <v>37</v>
      </c>
      <c r="K3" s="126" t="s">
        <v>39</v>
      </c>
      <c r="L3" s="125" t="s">
        <v>40</v>
      </c>
      <c r="M3" s="125" t="s">
        <v>44</v>
      </c>
      <c r="N3" s="125" t="s">
        <v>47</v>
      </c>
      <c r="O3" s="125" t="s">
        <v>48</v>
      </c>
      <c r="P3" s="125" t="s">
        <v>49</v>
      </c>
      <c r="Q3" s="125" t="s">
        <v>38</v>
      </c>
      <c r="R3" s="127" t="s">
        <v>103</v>
      </c>
      <c r="S3" s="125" t="s">
        <v>104</v>
      </c>
      <c r="T3" s="126" t="s">
        <v>105</v>
      </c>
      <c r="U3" s="128" t="s">
        <v>82</v>
      </c>
      <c r="V3" s="129" t="s">
        <v>88</v>
      </c>
      <c r="W3" s="126" t="s">
        <v>89</v>
      </c>
      <c r="X3" s="127" t="s">
        <v>57</v>
      </c>
      <c r="Y3" s="125" t="s">
        <v>58</v>
      </c>
      <c r="Z3" s="126" t="s">
        <v>59</v>
      </c>
      <c r="AA3" s="127" t="s">
        <v>57</v>
      </c>
      <c r="AB3" s="125" t="s">
        <v>58</v>
      </c>
      <c r="AC3" s="126" t="s">
        <v>59</v>
      </c>
      <c r="AD3" s="127" t="s">
        <v>57</v>
      </c>
      <c r="AE3" s="125" t="s">
        <v>58</v>
      </c>
      <c r="AF3" s="126" t="s">
        <v>59</v>
      </c>
      <c r="AG3" s="127" t="s">
        <v>57</v>
      </c>
      <c r="AH3" s="125" t="s">
        <v>58</v>
      </c>
      <c r="AI3" s="74" t="s">
        <v>59</v>
      </c>
      <c r="AJ3" s="118"/>
      <c r="AK3" s="128" t="s">
        <v>82</v>
      </c>
      <c r="AL3" s="129" t="s">
        <v>88</v>
      </c>
      <c r="AM3" s="126" t="s">
        <v>89</v>
      </c>
      <c r="AN3" s="127" t="s">
        <v>57</v>
      </c>
      <c r="AO3" s="125" t="s">
        <v>58</v>
      </c>
      <c r="AP3" s="126" t="s">
        <v>59</v>
      </c>
      <c r="AQ3" s="127" t="s">
        <v>57</v>
      </c>
      <c r="AR3" s="125" t="s">
        <v>58</v>
      </c>
      <c r="AS3" s="126" t="s">
        <v>59</v>
      </c>
      <c r="AT3" s="127" t="s">
        <v>57</v>
      </c>
      <c r="AU3" s="125" t="s">
        <v>58</v>
      </c>
      <c r="AV3" s="126" t="s">
        <v>59</v>
      </c>
      <c r="AW3" s="127" t="s">
        <v>57</v>
      </c>
      <c r="AX3" s="125" t="s">
        <v>58</v>
      </c>
      <c r="AY3" s="74" t="s">
        <v>59</v>
      </c>
      <c r="AZ3" s="118"/>
      <c r="BA3" s="130" t="s">
        <v>67</v>
      </c>
      <c r="BB3" s="131" t="s">
        <v>64</v>
      </c>
      <c r="BD3" s="132" t="s">
        <v>106</v>
      </c>
      <c r="BE3" s="133" t="n">
        <f aca="false">1/Illuminant_D_Temperature</f>
        <v>0.0002</v>
      </c>
      <c r="BG3" s="134" t="s">
        <v>63</v>
      </c>
      <c r="BH3" s="135" t="n">
        <v>2.04148</v>
      </c>
      <c r="BI3" s="135" t="n">
        <v>-0.969258</v>
      </c>
      <c r="BJ3" s="135" t="n">
        <v>0.0134455</v>
      </c>
      <c r="BK3" s="135" t="n">
        <v>-0.564977</v>
      </c>
      <c r="BL3" s="135" t="n">
        <v>1.87599</v>
      </c>
      <c r="BM3" s="135" t="n">
        <v>-0.118373</v>
      </c>
      <c r="BN3" s="135" t="n">
        <v>-0.344713</v>
      </c>
      <c r="BO3" s="135" t="n">
        <v>0.0415557</v>
      </c>
      <c r="BP3" s="135" t="n">
        <v>1.01527</v>
      </c>
      <c r="BQ3" s="136" t="n">
        <v>2.2</v>
      </c>
    </row>
    <row r="4" s="12" customFormat="true" ht="13" hidden="false" customHeight="false" outlineLevel="0" collapsed="false">
      <c r="B4" s="34" t="n">
        <v>340</v>
      </c>
      <c r="C4" s="137" t="n">
        <v>0</v>
      </c>
      <c r="D4" s="138" t="n">
        <v>0</v>
      </c>
      <c r="E4" s="139" t="n">
        <v>0</v>
      </c>
      <c r="F4" s="140" t="n">
        <v>0</v>
      </c>
      <c r="G4" s="139" t="n">
        <v>0</v>
      </c>
      <c r="H4" s="138" t="n">
        <v>0</v>
      </c>
      <c r="I4" s="141" t="n">
        <f aca="false">(100*$BE$12)/(1E-045*B4*B4*B4*B4*B4*(POWER($BE$11,$BE$13/($BE$17*B4*0.000000001))-1)*$BE$18)</f>
        <v>3.59323977897657</v>
      </c>
      <c r="J4" s="142" t="n">
        <v>2.4</v>
      </c>
      <c r="K4" s="141" t="n">
        <v>2.7</v>
      </c>
      <c r="L4" s="143" t="n">
        <f aca="false">(R4+S4*$BE$7+T4*$BE$8)</f>
        <v>17.9235925061962</v>
      </c>
      <c r="M4" s="141" t="n">
        <v>100</v>
      </c>
      <c r="N4" s="141" t="n">
        <v>0</v>
      </c>
      <c r="O4" s="144" t="n">
        <v>0</v>
      </c>
      <c r="P4" s="141" t="n">
        <v>0</v>
      </c>
      <c r="Q4" s="142" t="n">
        <f aca="false">(100*$BE$12)/(1E-045*B4*B4*B4*B4*B4*(POWER($BE$11,$BE$13/(Blackbody_Temperature*B4*0.000000001))-1)*$BE$14)</f>
        <v>43.3595864781341</v>
      </c>
      <c r="R4" s="141" t="n">
        <v>57.3</v>
      </c>
      <c r="S4" s="142" t="n">
        <v>40.6</v>
      </c>
      <c r="T4" s="141" t="n">
        <v>7.8</v>
      </c>
      <c r="U4" s="145" t="n">
        <v>-10</v>
      </c>
      <c r="V4" s="146" t="n">
        <v>-10</v>
      </c>
      <c r="W4" s="147" t="n">
        <v>1</v>
      </c>
      <c r="X4" s="148" t="n">
        <f aca="false">X5-1.35</f>
        <v>-67.632</v>
      </c>
      <c r="Y4" s="149" t="n">
        <f aca="false">Y5-1.1</f>
        <v>-33.55</v>
      </c>
      <c r="Z4" s="148" t="n">
        <f aca="false">Z5-1.9</f>
        <v>-26.798</v>
      </c>
      <c r="AA4" s="147" t="n">
        <v>0</v>
      </c>
      <c r="AB4" s="150" t="n">
        <v>-10</v>
      </c>
      <c r="AC4" s="147" t="n">
        <v>-10</v>
      </c>
      <c r="AD4" s="150" t="n">
        <f aca="false">AD5-1.3</f>
        <v>-70.6909999999999</v>
      </c>
      <c r="AE4" s="149" t="n">
        <f aca="false">AE5-0.53</f>
        <v>-12.628</v>
      </c>
      <c r="AF4" s="150" t="n">
        <f aca="false">AF5-1.25</f>
        <v>-15.397</v>
      </c>
      <c r="AG4" s="149" t="n">
        <v>-10</v>
      </c>
      <c r="AH4" s="150" t="n">
        <v>-10</v>
      </c>
      <c r="AI4" s="151" t="n">
        <v>-10</v>
      </c>
      <c r="AJ4" s="147"/>
      <c r="AK4" s="152" t="n">
        <f aca="false">POWER(10,U4)/1000</f>
        <v>1E-013</v>
      </c>
      <c r="AL4" s="144" t="n">
        <f aca="false">POWER(10,V4)/1000</f>
        <v>1E-013</v>
      </c>
      <c r="AM4" s="141" t="n">
        <f aca="false">POWER(10,W4)/1000</f>
        <v>0.01</v>
      </c>
      <c r="AN4" s="144" t="n">
        <f aca="false">POWER(10,X4)/1000</f>
        <v>2.33345806228082E-071</v>
      </c>
      <c r="AO4" s="141" t="n">
        <f aca="false">POWER(10,Y4)/1000</f>
        <v>2.81838293126433E-037</v>
      </c>
      <c r="AP4" s="144" t="n">
        <f aca="false">POWER(10,Z4)/1000</f>
        <v>1.59220872705119E-030</v>
      </c>
      <c r="AQ4" s="141" t="n">
        <f aca="false">POWER(10,AA4)/1000</f>
        <v>0.001</v>
      </c>
      <c r="AR4" s="144" t="n">
        <f aca="false">POWER(10,AB4)/1000</f>
        <v>1E-013</v>
      </c>
      <c r="AS4" s="141" t="n">
        <f aca="false">POWER(10,AC4)/1000</f>
        <v>1E-013</v>
      </c>
      <c r="AT4" s="144" t="n">
        <f aca="false">POWER(10,AD4)/1000</f>
        <v>2.03704207770604E-074</v>
      </c>
      <c r="AU4" s="141" t="n">
        <f aca="false">POWER(10,AE4)/1000</f>
        <v>2.35504928389602E-016</v>
      </c>
      <c r="AV4" s="144" t="n">
        <f aca="false">POWER(10,AF4)/1000</f>
        <v>4.00866717627303E-019</v>
      </c>
      <c r="AW4" s="141" t="n">
        <f aca="false">POWER(10,AG4)/1000</f>
        <v>1E-013</v>
      </c>
      <c r="AX4" s="144" t="n">
        <f aca="false">POWER(10,AH4)/1000</f>
        <v>1E-013</v>
      </c>
      <c r="AY4" s="153" t="n">
        <f aca="false">POWER(10,AI4)/1000</f>
        <v>1E-013</v>
      </c>
      <c r="AZ4" s="141"/>
      <c r="BA4" s="154" t="n">
        <f aca="false">(R4+S4*$BE$26+T4*$BE$27)</f>
        <v>17.9235925061962</v>
      </c>
      <c r="BB4" s="155" t="n">
        <f aca="false">(R4+S4*$BE$35+T4*$BE$36)</f>
        <v>39.8955365097106</v>
      </c>
      <c r="BD4" s="132" t="s">
        <v>107</v>
      </c>
      <c r="BE4" s="133" t="n">
        <f aca="false">IF(Illuminant_D_Temperature&lt;=7000,((-4607000000*BE3+2967800)*BE3+99.11)*BE3+0.244063,((-2006400000*BE3+1901800)*BE3+247.48)*BE3+0.23704)</f>
        <v>0.345741</v>
      </c>
      <c r="BG4" s="134" t="s">
        <v>65</v>
      </c>
      <c r="BH4" s="135" t="n">
        <v>2.95176</v>
      </c>
      <c r="BI4" s="135" t="n">
        <v>-1.0851</v>
      </c>
      <c r="BJ4" s="135" t="n">
        <v>0.0854804</v>
      </c>
      <c r="BK4" s="135" t="n">
        <v>-1.28951</v>
      </c>
      <c r="BL4" s="135" t="n">
        <v>1.99084</v>
      </c>
      <c r="BM4" s="135" t="n">
        <v>-0.269456</v>
      </c>
      <c r="BN4" s="135" t="n">
        <v>-0.47388</v>
      </c>
      <c r="BO4" s="135" t="n">
        <v>0.0372023</v>
      </c>
      <c r="BP4" s="135" t="n">
        <v>1.09113</v>
      </c>
      <c r="BQ4" s="136" t="n">
        <v>1.8</v>
      </c>
    </row>
    <row r="5" s="12" customFormat="true" ht="13" hidden="false" customHeight="false" outlineLevel="0" collapsed="false">
      <c r="B5" s="34" t="n">
        <v>345</v>
      </c>
      <c r="C5" s="137" t="n">
        <v>0</v>
      </c>
      <c r="D5" s="138" t="n">
        <v>0</v>
      </c>
      <c r="E5" s="139" t="n">
        <v>0</v>
      </c>
      <c r="F5" s="138" t="n">
        <v>0</v>
      </c>
      <c r="G5" s="139" t="n">
        <v>0</v>
      </c>
      <c r="H5" s="138" t="n">
        <v>0</v>
      </c>
      <c r="I5" s="141" t="n">
        <f aca="false">(100*$BE$12)/(1E-045*B5*B5*B5*B5*B5*(POWER($BE$11,$BE$13/($BE$17*B5*0.000000001))-1)*$BE$18)</f>
        <v>4.14042678230684</v>
      </c>
      <c r="J5" s="142" t="n">
        <v>4</v>
      </c>
      <c r="K5" s="141" t="n">
        <v>4.85</v>
      </c>
      <c r="L5" s="143" t="n">
        <f aca="false">(R5+S5*$BE$7+T5*$BE$8)</f>
        <v>19.4517197016461</v>
      </c>
      <c r="M5" s="141" t="n">
        <v>100</v>
      </c>
      <c r="N5" s="141" t="n">
        <v>0</v>
      </c>
      <c r="O5" s="142" t="n">
        <v>0</v>
      </c>
      <c r="P5" s="141" t="n">
        <v>0</v>
      </c>
      <c r="Q5" s="142" t="n">
        <f aca="false">(100*$BE$12)/(1E-045*B5*B5*B5*B5*B5*(POWER($BE$11,$BE$13/(Blackbody_Temperature*B5*0.000000001))-1)*$BE$14)</f>
        <v>45.5686519596027</v>
      </c>
      <c r="R5" s="141" t="n">
        <f aca="false">AVERAGE(R6,R4)</f>
        <v>59.55</v>
      </c>
      <c r="S5" s="142" t="n">
        <f aca="false">AVERAGE(S6,S4)</f>
        <v>41.1</v>
      </c>
      <c r="T5" s="141" t="n">
        <f aca="false">AVERAGE(T6,T4)</f>
        <v>7.25</v>
      </c>
      <c r="U5" s="145" t="n">
        <v>-10</v>
      </c>
      <c r="V5" s="146" t="n">
        <v>-10</v>
      </c>
      <c r="W5" s="147" t="n">
        <f aca="false">AVERAGE(W4,W6)</f>
        <v>1.854</v>
      </c>
      <c r="X5" s="150" t="n">
        <f aca="false">X6-1.35</f>
        <v>-66.282</v>
      </c>
      <c r="Y5" s="149" t="n">
        <f aca="false">Y6-1.1</f>
        <v>-32.45</v>
      </c>
      <c r="Z5" s="150" t="n">
        <f aca="false">Z6-1.9</f>
        <v>-24.898</v>
      </c>
      <c r="AA5" s="147" t="n">
        <f aca="false">AVERAGE(AA4,AA6)</f>
        <v>0</v>
      </c>
      <c r="AB5" s="150" t="n">
        <v>-10</v>
      </c>
      <c r="AC5" s="147" t="n">
        <v>-10</v>
      </c>
      <c r="AD5" s="150" t="n">
        <f aca="false">AD6-1.3</f>
        <v>-69.3909999999999</v>
      </c>
      <c r="AE5" s="149" t="n">
        <f aca="false">AE6-0.53</f>
        <v>-12.098</v>
      </c>
      <c r="AF5" s="150" t="n">
        <f aca="false">AF6-1.25</f>
        <v>-14.147</v>
      </c>
      <c r="AG5" s="149" t="n">
        <v>-10</v>
      </c>
      <c r="AH5" s="150" t="n">
        <v>-10</v>
      </c>
      <c r="AI5" s="151" t="n">
        <v>0</v>
      </c>
      <c r="AJ5" s="147"/>
      <c r="AK5" s="152" t="n">
        <f aca="false">POWER(10,U5)/1000</f>
        <v>1E-013</v>
      </c>
      <c r="AL5" s="142" t="n">
        <f aca="false">POWER(10,V5)/1000</f>
        <v>1E-013</v>
      </c>
      <c r="AM5" s="141" t="n">
        <f aca="false">POWER(10,W5)/1000</f>
        <v>0.0714496326075514</v>
      </c>
      <c r="AN5" s="142" t="n">
        <f aca="false">POWER(10,X5)/1000</f>
        <v>5.22396188999073E-070</v>
      </c>
      <c r="AO5" s="141" t="n">
        <f aca="false">POWER(10,Y5)/1000</f>
        <v>3.54813389233562E-036</v>
      </c>
      <c r="AP5" s="142" t="n">
        <f aca="false">POWER(10,Z5)/1000</f>
        <v>1.26473634747116E-028</v>
      </c>
      <c r="AQ5" s="141" t="n">
        <f aca="false">POWER(10,AA5)/1000</f>
        <v>0.001</v>
      </c>
      <c r="AR5" s="142" t="n">
        <f aca="false">POWER(10,AB5)/1000</f>
        <v>1E-013</v>
      </c>
      <c r="AS5" s="141" t="n">
        <f aca="false">POWER(10,AC5)/1000</f>
        <v>1E-013</v>
      </c>
      <c r="AT5" s="142" t="n">
        <f aca="false">POWER(10,AD5)/1000</f>
        <v>4.06443329165274E-073</v>
      </c>
      <c r="AU5" s="141" t="n">
        <f aca="false">POWER(10,AE5)/1000</f>
        <v>7.97994687267979E-016</v>
      </c>
      <c r="AV5" s="142" t="n">
        <f aca="false">POWER(10,AF5)/1000</f>
        <v>7.12853030126519E-018</v>
      </c>
      <c r="AW5" s="141" t="n">
        <f aca="false">POWER(10,AG5)/1000</f>
        <v>1E-013</v>
      </c>
      <c r="AX5" s="142" t="n">
        <f aca="false">POWER(10,AH5)/1000</f>
        <v>1E-013</v>
      </c>
      <c r="AY5" s="153" t="n">
        <f aca="false">POWER(10,AI5)/1000</f>
        <v>0.001</v>
      </c>
      <c r="AZ5" s="141"/>
      <c r="BA5" s="154" t="n">
        <f aca="false">(R5+S5*$BE$26+T5*$BE$27)</f>
        <v>19.4517197016461</v>
      </c>
      <c r="BB5" s="155" t="n">
        <f aca="false">(R5+S5*$BE$35+T5*$BE$36)</f>
        <v>42.3759986125247</v>
      </c>
      <c r="BD5" s="132" t="s">
        <v>108</v>
      </c>
      <c r="BE5" s="133" t="n">
        <f aca="false">(-3*BE4+2.87)*BE4-0.275</f>
        <v>0.358666152757</v>
      </c>
      <c r="BG5" s="134" t="s">
        <v>66</v>
      </c>
      <c r="BH5" s="135" t="n">
        <v>1.75526</v>
      </c>
      <c r="BI5" s="135" t="n">
        <v>-0.544134</v>
      </c>
      <c r="BJ5" s="135" t="n">
        <v>0.00634681</v>
      </c>
      <c r="BK5" s="135" t="n">
        <v>-0.483679</v>
      </c>
      <c r="BL5" s="135" t="n">
        <v>1.50688</v>
      </c>
      <c r="BM5" s="135" t="n">
        <v>-0.0175762</v>
      </c>
      <c r="BN5" s="135" t="n">
        <v>-0.253</v>
      </c>
      <c r="BO5" s="135" t="n">
        <v>0.0215528</v>
      </c>
      <c r="BP5" s="135" t="n">
        <v>1.2257</v>
      </c>
      <c r="BQ5" s="136" t="n">
        <v>2.2</v>
      </c>
    </row>
    <row r="6" s="12" customFormat="true" ht="13" hidden="false" customHeight="false" outlineLevel="0" collapsed="false">
      <c r="B6" s="34" t="n">
        <v>350</v>
      </c>
      <c r="C6" s="137" t="n">
        <v>0</v>
      </c>
      <c r="D6" s="138" t="n">
        <v>0</v>
      </c>
      <c r="E6" s="139" t="n">
        <v>0</v>
      </c>
      <c r="F6" s="138" t="n">
        <v>0</v>
      </c>
      <c r="G6" s="139" t="n">
        <v>0</v>
      </c>
      <c r="H6" s="138" t="n">
        <v>0</v>
      </c>
      <c r="I6" s="141" t="n">
        <f aca="false">(100*$BE$12)/(1E-045*B6*B6*B6*B6*B6*(POWER($BE$11,$BE$13/($BE$17*B6*0.000000001))-1)*$BE$18)</f>
        <v>4.746741771328</v>
      </c>
      <c r="J6" s="142" t="n">
        <v>5.6</v>
      </c>
      <c r="K6" s="141" t="n">
        <v>7</v>
      </c>
      <c r="L6" s="143" t="n">
        <f aca="false">(R6+S6*$BE$7+T6*$BE$8)</f>
        <v>20.979846897096</v>
      </c>
      <c r="M6" s="141" t="n">
        <v>100</v>
      </c>
      <c r="N6" s="141" t="n">
        <v>0</v>
      </c>
      <c r="O6" s="142" t="n">
        <v>0</v>
      </c>
      <c r="P6" s="141" t="n">
        <v>0</v>
      </c>
      <c r="Q6" s="142" t="n">
        <f aca="false">(100*$BE$12)/(1E-045*B6*B6*B6*B6*B6*(POWER($BE$11,$BE$13/(Blackbody_Temperature*B6*0.000000001))-1)*$BE$14)</f>
        <v>47.7730013616044</v>
      </c>
      <c r="R6" s="141" t="n">
        <v>61.8</v>
      </c>
      <c r="S6" s="142" t="n">
        <v>41.6</v>
      </c>
      <c r="T6" s="141" t="n">
        <v>6.7</v>
      </c>
      <c r="U6" s="145" t="n">
        <v>-10</v>
      </c>
      <c r="V6" s="146" t="n">
        <v>-10</v>
      </c>
      <c r="W6" s="147" t="n">
        <v>2.708</v>
      </c>
      <c r="X6" s="150" t="n">
        <f aca="false">X7-1.35</f>
        <v>-64.932</v>
      </c>
      <c r="Y6" s="149" t="n">
        <f aca="false">Y7-1.1</f>
        <v>-31.35</v>
      </c>
      <c r="Z6" s="150" t="n">
        <f aca="false">Z7-1.9</f>
        <v>-22.998</v>
      </c>
      <c r="AA6" s="147" t="n">
        <v>0</v>
      </c>
      <c r="AB6" s="150" t="n">
        <v>-10</v>
      </c>
      <c r="AC6" s="147" t="n">
        <v>-10</v>
      </c>
      <c r="AD6" s="150" t="n">
        <f aca="false">AD7-1.3</f>
        <v>-68.0909999999999</v>
      </c>
      <c r="AE6" s="149" t="n">
        <f aca="false">AE7-0.53</f>
        <v>-11.568</v>
      </c>
      <c r="AF6" s="150" t="n">
        <f aca="false">AF7-1.25</f>
        <v>-12.897</v>
      </c>
      <c r="AG6" s="149" t="n">
        <v>-10</v>
      </c>
      <c r="AH6" s="150" t="n">
        <v>-10</v>
      </c>
      <c r="AI6" s="151" t="n">
        <v>1</v>
      </c>
      <c r="AJ6" s="147"/>
      <c r="AK6" s="152" t="n">
        <f aca="false">POWER(10,U6)/1000</f>
        <v>1E-013</v>
      </c>
      <c r="AL6" s="142" t="n">
        <f aca="false">POWER(10,V6)/1000</f>
        <v>1E-013</v>
      </c>
      <c r="AM6" s="141" t="n">
        <f aca="false">POWER(10,W6)/1000</f>
        <v>0.510504999975406</v>
      </c>
      <c r="AN6" s="142" t="n">
        <f aca="false">POWER(10,X6)/1000</f>
        <v>1.16949939101975E-068</v>
      </c>
      <c r="AO6" s="141" t="n">
        <f aca="false">POWER(10,Y6)/1000</f>
        <v>4.46683592150947E-035</v>
      </c>
      <c r="AP6" s="142" t="n">
        <f aca="false">POWER(10,Z6)/1000</f>
        <v>1.0046157902784E-026</v>
      </c>
      <c r="AQ6" s="141" t="n">
        <f aca="false">POWER(10,AA6)/1000</f>
        <v>0.001</v>
      </c>
      <c r="AR6" s="142" t="n">
        <f aca="false">POWER(10,AB6)/1000</f>
        <v>1E-013</v>
      </c>
      <c r="AS6" s="141" t="n">
        <f aca="false">POWER(10,AC6)/1000</f>
        <v>1E-013</v>
      </c>
      <c r="AT6" s="142" t="n">
        <f aca="false">POWER(10,AD6)/1000</f>
        <v>8.10961057853958E-072</v>
      </c>
      <c r="AU6" s="141" t="n">
        <f aca="false">POWER(10,AE6)/1000</f>
        <v>2.70395836410885E-015</v>
      </c>
      <c r="AV6" s="142" t="n">
        <f aca="false">POWER(10,AF6)/1000</f>
        <v>1.26765186585784E-016</v>
      </c>
      <c r="AW6" s="141" t="n">
        <f aca="false">POWER(10,AG6)/1000</f>
        <v>1E-013</v>
      </c>
      <c r="AX6" s="142" t="n">
        <f aca="false">POWER(10,AH6)/1000</f>
        <v>1E-013</v>
      </c>
      <c r="AY6" s="153" t="n">
        <f aca="false">POWER(10,AI6)/1000</f>
        <v>0.01</v>
      </c>
      <c r="AZ6" s="141"/>
      <c r="BA6" s="154" t="n">
        <f aca="false">(R6+S6*$BE$26+T6*$BE$27)</f>
        <v>20.979846897096</v>
      </c>
      <c r="BB6" s="155" t="n">
        <f aca="false">(R6+S6*$BE$35+T6*$BE$36)</f>
        <v>44.8564607153388</v>
      </c>
      <c r="BD6" s="132" t="s">
        <v>109</v>
      </c>
      <c r="BE6" s="133" t="n">
        <f aca="false">0.0241+0.2562*BE4-0.734*BE5</f>
        <v>-0.150582111923638</v>
      </c>
      <c r="BG6" s="134" t="s">
        <v>68</v>
      </c>
      <c r="BH6" s="135" t="n">
        <v>1.68323</v>
      </c>
      <c r="BI6" s="135" t="n">
        <v>-0.771023</v>
      </c>
      <c r="BJ6" s="135" t="n">
        <v>0.0400012</v>
      </c>
      <c r="BK6" s="135" t="n">
        <v>-0.428236</v>
      </c>
      <c r="BL6" s="135" t="n">
        <v>1.70656</v>
      </c>
      <c r="BM6" s="135" t="n">
        <v>-0.0885376</v>
      </c>
      <c r="BN6" s="135" t="n">
        <v>-0.236018</v>
      </c>
      <c r="BO6" s="135" t="n">
        <v>0.0446899</v>
      </c>
      <c r="BP6" s="135" t="n">
        <v>1.27236</v>
      </c>
      <c r="BQ6" s="136" t="n">
        <v>2.2</v>
      </c>
    </row>
    <row r="7" s="12" customFormat="true" ht="13" hidden="false" customHeight="false" outlineLevel="0" collapsed="false">
      <c r="B7" s="34" t="n">
        <v>355</v>
      </c>
      <c r="C7" s="137" t="n">
        <v>0</v>
      </c>
      <c r="D7" s="138" t="n">
        <v>0</v>
      </c>
      <c r="E7" s="139" t="n">
        <v>0</v>
      </c>
      <c r="F7" s="138" t="n">
        <v>0</v>
      </c>
      <c r="G7" s="139" t="n">
        <v>0</v>
      </c>
      <c r="H7" s="138" t="n">
        <v>0</v>
      </c>
      <c r="I7" s="141" t="n">
        <f aca="false">(100*$BE$12)/(1E-045*B7*B7*B7*B7*B7*(POWER($BE$11,$BE$13/($BE$17*B7*0.000000001))-1)*$BE$18)</f>
        <v>5.41548475491681</v>
      </c>
      <c r="J7" s="142" t="n">
        <v>7.6</v>
      </c>
      <c r="K7" s="141" t="n">
        <v>9.95</v>
      </c>
      <c r="L7" s="143" t="n">
        <f aca="false">(R7+S7*$BE$7+T7*$BE$8)</f>
        <v>22.4457010759853</v>
      </c>
      <c r="M7" s="141" t="n">
        <v>100</v>
      </c>
      <c r="N7" s="141" t="n">
        <v>0</v>
      </c>
      <c r="O7" s="142" t="n">
        <v>0</v>
      </c>
      <c r="P7" s="141" t="n">
        <v>0</v>
      </c>
      <c r="Q7" s="142" t="n">
        <f aca="false">(100*$BE$12)/(1E-045*B7*B7*B7*B7*B7*(POWER($BE$11,$BE$13/(Blackbody_Temperature*B7*0.000000001))-1)*$BE$14)</f>
        <v>49.9672680725891</v>
      </c>
      <c r="R7" s="141" t="n">
        <f aca="false">AVERAGE(R8,R6)</f>
        <v>61.65</v>
      </c>
      <c r="S7" s="142" t="n">
        <f aca="false">AVERAGE(S8,S6)</f>
        <v>39.8</v>
      </c>
      <c r="T7" s="141" t="n">
        <f aca="false">AVERAGE(T8,T6)</f>
        <v>6</v>
      </c>
      <c r="U7" s="145" t="n">
        <v>-10</v>
      </c>
      <c r="V7" s="146" t="n">
        <v>-10</v>
      </c>
      <c r="W7" s="147" t="n">
        <f aca="false">AVERAGE(W6,W8)</f>
        <v>3.494</v>
      </c>
      <c r="X7" s="150" t="n">
        <f aca="false">X8-1.35</f>
        <v>-63.582</v>
      </c>
      <c r="Y7" s="149" t="n">
        <f aca="false">Y8-1.1</f>
        <v>-30.25</v>
      </c>
      <c r="Z7" s="150" t="n">
        <f aca="false">Z8-1.9</f>
        <v>-21.098</v>
      </c>
      <c r="AA7" s="147" t="n">
        <f aca="false">AVERAGE(AA6,AA8)</f>
        <v>0</v>
      </c>
      <c r="AB7" s="150" t="n">
        <v>-10</v>
      </c>
      <c r="AC7" s="147" t="n">
        <v>-10</v>
      </c>
      <c r="AD7" s="150" t="n">
        <f aca="false">AD8-1.3</f>
        <v>-66.7909999999999</v>
      </c>
      <c r="AE7" s="149" t="n">
        <f aca="false">AE8-0.53</f>
        <v>-11.038</v>
      </c>
      <c r="AF7" s="150" t="n">
        <f aca="false">AF8-1.25</f>
        <v>-11.647</v>
      </c>
      <c r="AG7" s="149" t="n">
        <v>-10</v>
      </c>
      <c r="AH7" s="150" t="n">
        <v>-10</v>
      </c>
      <c r="AI7" s="151" t="n">
        <f aca="false">AVERAGE(AI6,AI8)</f>
        <v>1.1505</v>
      </c>
      <c r="AJ7" s="147"/>
      <c r="AK7" s="152" t="n">
        <f aca="false">POWER(10,U7)/1000</f>
        <v>1E-013</v>
      </c>
      <c r="AL7" s="142" t="n">
        <f aca="false">POWER(10,V7)/1000</f>
        <v>1E-013</v>
      </c>
      <c r="AM7" s="141" t="n">
        <f aca="false">POWER(10,W7)/1000</f>
        <v>3.11888958409394</v>
      </c>
      <c r="AN7" s="142" t="n">
        <f aca="false">POWER(10,X7)/1000</f>
        <v>2.61818300821872E-067</v>
      </c>
      <c r="AO7" s="141" t="n">
        <f aca="false">POWER(10,Y7)/1000</f>
        <v>5.62341325190331E-034</v>
      </c>
      <c r="AP7" s="142" t="n">
        <f aca="false">POWER(10,Z7)/1000</f>
        <v>7.97994687267978E-025</v>
      </c>
      <c r="AQ7" s="141" t="n">
        <f aca="false">POWER(10,AA7)/1000</f>
        <v>0.001</v>
      </c>
      <c r="AR7" s="142" t="n">
        <f aca="false">POWER(10,AB7)/1000</f>
        <v>1E-013</v>
      </c>
      <c r="AS7" s="141" t="n">
        <f aca="false">POWER(10,AC7)/1000</f>
        <v>1E-013</v>
      </c>
      <c r="AT7" s="142" t="n">
        <f aca="false">POWER(10,AD7)/1000</f>
        <v>1.61808003764329E-070</v>
      </c>
      <c r="AU7" s="141" t="n">
        <f aca="false">POWER(10,AE7)/1000</f>
        <v>9.16220490121999E-015</v>
      </c>
      <c r="AV7" s="142" t="n">
        <f aca="false">POWER(10,AF7)/1000</f>
        <v>2.25423921215243E-015</v>
      </c>
      <c r="AW7" s="141" t="n">
        <f aca="false">POWER(10,AG7)/1000</f>
        <v>1E-013</v>
      </c>
      <c r="AX7" s="142" t="n">
        <f aca="false">POWER(10,AH7)/1000</f>
        <v>1E-013</v>
      </c>
      <c r="AY7" s="153" t="n">
        <f aca="false">POWER(10,AI7)/1000</f>
        <v>0.0141416472507015</v>
      </c>
      <c r="AZ7" s="141"/>
      <c r="BA7" s="154" t="n">
        <f aca="false">(R7+S7*$BE$26+T7*$BE$27)</f>
        <v>22.4457010759853</v>
      </c>
      <c r="BB7" s="155" t="n">
        <f aca="false">(R7+S7*$BE$35+T7*$BE$36)</f>
        <v>45.7219401707507</v>
      </c>
      <c r="BD7" s="132" t="s">
        <v>110</v>
      </c>
      <c r="BE7" s="133" t="n">
        <f aca="false">(-1.3515-1.7703*BE4+5.9114*BE5)/BE6</f>
        <v>-1.04032146386134</v>
      </c>
      <c r="BG7" s="134" t="s">
        <v>69</v>
      </c>
      <c r="BH7" s="135" t="n">
        <v>2.74566</v>
      </c>
      <c r="BI7" s="135" t="n">
        <v>-0.969257</v>
      </c>
      <c r="BJ7" s="135" t="n">
        <v>0.0112707</v>
      </c>
      <c r="BK7" s="135" t="n">
        <v>-1.13589</v>
      </c>
      <c r="BL7" s="135" t="n">
        <v>1.87599</v>
      </c>
      <c r="BM7" s="135" t="n">
        <v>-0.113959</v>
      </c>
      <c r="BN7" s="135" t="n">
        <v>-0.435057</v>
      </c>
      <c r="BO7" s="135" t="n">
        <v>0.0415557</v>
      </c>
      <c r="BP7" s="135" t="n">
        <v>1.01311</v>
      </c>
      <c r="BQ7" s="136" t="n">
        <v>2.2</v>
      </c>
    </row>
    <row r="8" customFormat="false" ht="14" hidden="false" customHeight="false" outlineLevel="0" collapsed="false">
      <c r="B8" s="46" t="n">
        <v>360</v>
      </c>
      <c r="C8" s="156" t="n">
        <v>0.0001299</v>
      </c>
      <c r="D8" s="156" t="n">
        <v>3.917E-006</v>
      </c>
      <c r="E8" s="76" t="n">
        <v>0.0006061</v>
      </c>
      <c r="F8" s="156" t="n">
        <v>1.222E-007</v>
      </c>
      <c r="G8" s="76" t="n">
        <v>1.3398E-008</v>
      </c>
      <c r="H8" s="156" t="n">
        <v>5.35027E-007</v>
      </c>
      <c r="I8" s="141" t="n">
        <f aca="false">(100*$BE$12)/(1E-045*B8*B8*B8*B8*B8*(POWER($BE$11,$BE$13/($BE$17*B8*0.000000001))-1)*$BE$18)</f>
        <v>6.14984597982732</v>
      </c>
      <c r="J8" s="143" t="n">
        <v>9.6</v>
      </c>
      <c r="K8" s="157" t="n">
        <v>12.9</v>
      </c>
      <c r="L8" s="143" t="n">
        <f aca="false">(R8+S8*$BE$7+T8*$BE$8)</f>
        <v>23.9115552548746</v>
      </c>
      <c r="M8" s="157" t="n">
        <v>100</v>
      </c>
      <c r="N8" s="141" t="n">
        <v>0</v>
      </c>
      <c r="O8" s="142" t="n">
        <v>0</v>
      </c>
      <c r="P8" s="141" t="n">
        <v>0</v>
      </c>
      <c r="Q8" s="142" t="n">
        <f aca="false">(100*$BE$12)/(1E-045*B8*B8*B8*B8*B8*(POWER($BE$11,$BE$13/(Blackbody_Temperature*B8*0.000000001))-1)*$BE$14)</f>
        <v>52.1463390411682</v>
      </c>
      <c r="R8" s="157" t="n">
        <v>61.5</v>
      </c>
      <c r="S8" s="143" t="n">
        <v>38</v>
      </c>
      <c r="T8" s="157" t="n">
        <v>5.3</v>
      </c>
      <c r="U8" s="145" t="n">
        <v>-10</v>
      </c>
      <c r="V8" s="150" t="n">
        <v>1</v>
      </c>
      <c r="W8" s="149" t="n">
        <v>4.28</v>
      </c>
      <c r="X8" s="150" t="n">
        <f aca="false">X9-1.35</f>
        <v>-62.232</v>
      </c>
      <c r="Y8" s="149" t="n">
        <f aca="false">Y9-1.1</f>
        <v>-29.15</v>
      </c>
      <c r="Z8" s="150" t="n">
        <f aca="false">Z9-1.9</f>
        <v>-19.198</v>
      </c>
      <c r="AA8" s="149" t="n">
        <v>0</v>
      </c>
      <c r="AB8" s="150" t="n">
        <v>-10</v>
      </c>
      <c r="AC8" s="149" t="n">
        <v>-10</v>
      </c>
      <c r="AD8" s="150" t="n">
        <f aca="false">AD9-1.3</f>
        <v>-65.4909999999999</v>
      </c>
      <c r="AE8" s="149" t="n">
        <f aca="false">AE9-0.53</f>
        <v>-10.508</v>
      </c>
      <c r="AF8" s="150" t="n">
        <f aca="false">AF9-1.25</f>
        <v>-10.397</v>
      </c>
      <c r="AG8" s="149" t="n">
        <v>-10</v>
      </c>
      <c r="AH8" s="150" t="n">
        <v>-10</v>
      </c>
      <c r="AI8" s="158" t="n">
        <v>1.301</v>
      </c>
      <c r="AJ8" s="149"/>
      <c r="AK8" s="152" t="n">
        <f aca="false">POWER(10,U8)/1000</f>
        <v>1E-013</v>
      </c>
      <c r="AL8" s="142" t="n">
        <f aca="false">POWER(10,V8)/1000</f>
        <v>0.01</v>
      </c>
      <c r="AM8" s="141" t="n">
        <f aca="false">POWER(10,W8)/1000</f>
        <v>19.0546071796325</v>
      </c>
      <c r="AN8" s="142" t="n">
        <f aca="false">POWER(10,X8)/1000</f>
        <v>5.86138164513972E-066</v>
      </c>
      <c r="AO8" s="141" t="n">
        <f aca="false">POWER(10,Y8)/1000</f>
        <v>7.07945784384117E-033</v>
      </c>
      <c r="AP8" s="142" t="n">
        <f aca="false">POWER(10,Z8)/1000</f>
        <v>6.33869711256926E-023</v>
      </c>
      <c r="AQ8" s="141" t="n">
        <f aca="false">POWER(10,AA8)/1000</f>
        <v>0.001</v>
      </c>
      <c r="AR8" s="142" t="n">
        <f aca="false">POWER(10,AB8)/1000</f>
        <v>1E-013</v>
      </c>
      <c r="AS8" s="141" t="n">
        <f aca="false">POWER(10,AC8)/1000</f>
        <v>1E-013</v>
      </c>
      <c r="AT8" s="142" t="n">
        <f aca="false">POWER(10,AD8)/1000</f>
        <v>3.22849412171306E-069</v>
      </c>
      <c r="AU8" s="141" t="n">
        <f aca="false">POWER(10,AE8)/1000</f>
        <v>3.10455958812835E-014</v>
      </c>
      <c r="AV8" s="142" t="n">
        <f aca="false">POWER(10,AF8)/1000</f>
        <v>4.00866717627303E-014</v>
      </c>
      <c r="AW8" s="141" t="n">
        <f aca="false">POWER(10,AG8)/1000</f>
        <v>1E-013</v>
      </c>
      <c r="AX8" s="142" t="n">
        <f aca="false">POWER(10,AH8)/1000</f>
        <v>1E-013</v>
      </c>
      <c r="AY8" s="153" t="n">
        <f aca="false">POWER(10,AI8)/1000</f>
        <v>0.0199986186963274</v>
      </c>
      <c r="AZ8" s="141"/>
      <c r="BA8" s="154" t="n">
        <f aca="false">(R8+S8*$BE$26+T8*$BE$27)</f>
        <v>23.9115552548746</v>
      </c>
      <c r="BB8" s="155" t="n">
        <f aca="false">(R8+S8*$BE$35+T8*$BE$36)</f>
        <v>46.5874196261626</v>
      </c>
      <c r="BD8" s="159" t="s">
        <v>111</v>
      </c>
      <c r="BE8" s="160" t="n">
        <f aca="false">(0.03-31.4424*BE4+30.0717*BE5)/BE6</f>
        <v>0.36674922294441</v>
      </c>
      <c r="BG8" s="134" t="s">
        <v>70</v>
      </c>
      <c r="BH8" s="135" t="n">
        <v>2.37067</v>
      </c>
      <c r="BI8" s="135" t="n">
        <v>-0.513885</v>
      </c>
      <c r="BJ8" s="135" t="n">
        <v>0.00529818</v>
      </c>
      <c r="BK8" s="135" t="n">
        <v>-0.90004</v>
      </c>
      <c r="BL8" s="135" t="n">
        <v>1.4253</v>
      </c>
      <c r="BM8" s="135" t="n">
        <v>-0.0146949</v>
      </c>
      <c r="BN8" s="135" t="n">
        <v>-0.470634</v>
      </c>
      <c r="BO8" s="135" t="n">
        <v>0.0885814</v>
      </c>
      <c r="BP8" s="135" t="n">
        <v>1.0094</v>
      </c>
      <c r="BQ8" s="136" t="n">
        <v>2.2</v>
      </c>
    </row>
    <row r="9" customFormat="false" ht="14" hidden="false" customHeight="false" outlineLevel="0" collapsed="false">
      <c r="B9" s="46" t="n">
        <v>365</v>
      </c>
      <c r="C9" s="156" t="n">
        <v>0.0002321</v>
      </c>
      <c r="D9" s="156" t="n">
        <v>6.965E-006</v>
      </c>
      <c r="E9" s="76" t="n">
        <v>0.001086</v>
      </c>
      <c r="F9" s="156" t="n">
        <v>9.1927E-007</v>
      </c>
      <c r="G9" s="76" t="n">
        <v>1.0065E-007</v>
      </c>
      <c r="H9" s="156" t="n">
        <v>4.0283E-006</v>
      </c>
      <c r="I9" s="141" t="n">
        <f aca="false">(100*$BE$12)/(1E-045*B9*B9*B9*B9*B9*(POWER($BE$11,$BE$13/($BE$17*B9*0.000000001))-1)*$BE$18)</f>
        <v>6.95288319719379</v>
      </c>
      <c r="J9" s="143" t="n">
        <v>12.4</v>
      </c>
      <c r="K9" s="157" t="n">
        <v>17.2</v>
      </c>
      <c r="L9" s="143" t="n">
        <f aca="false">(R9+S9*$BE$7+T9*$BE$8)</f>
        <v>24.8993869916268</v>
      </c>
      <c r="M9" s="157" t="n">
        <v>100</v>
      </c>
      <c r="N9" s="141" t="n">
        <v>0</v>
      </c>
      <c r="O9" s="142" t="n">
        <v>0</v>
      </c>
      <c r="P9" s="141" t="n">
        <v>0</v>
      </c>
      <c r="Q9" s="142" t="n">
        <f aca="false">(100*$BE$12)/(1E-045*B9*B9*B9*B9*B9*(POWER($BE$11,$BE$13/(Blackbody_Temperature*B9*0.000000001))-1)*$BE$14)</f>
        <v>54.3053698535869</v>
      </c>
      <c r="R9" s="157" t="n">
        <v>65.15</v>
      </c>
      <c r="S9" s="143" t="n">
        <v>40.7</v>
      </c>
      <c r="T9" s="157" t="n">
        <v>5.7</v>
      </c>
      <c r="U9" s="145" t="n">
        <v>-10</v>
      </c>
      <c r="V9" s="150" t="n">
        <f aca="false">AVERAGE(V8,V10)</f>
        <v>1.32</v>
      </c>
      <c r="W9" s="149" t="n">
        <f aca="false">AVERAGE(W8,W10)</f>
        <v>4.4315</v>
      </c>
      <c r="X9" s="150" t="n">
        <f aca="false">X10-1.35</f>
        <v>-60.882</v>
      </c>
      <c r="Y9" s="149" t="n">
        <f aca="false">Y10-1.1</f>
        <v>-28.05</v>
      </c>
      <c r="Z9" s="150" t="n">
        <f aca="false">Z10-1.9</f>
        <v>-17.298</v>
      </c>
      <c r="AA9" s="149" t="n">
        <f aca="false">AVERAGE(AA8,AA10)</f>
        <v>0</v>
      </c>
      <c r="AB9" s="150" t="n">
        <v>-10</v>
      </c>
      <c r="AC9" s="149" t="n">
        <v>-10</v>
      </c>
      <c r="AD9" s="150" t="n">
        <f aca="false">AD10-1.3</f>
        <v>-64.191</v>
      </c>
      <c r="AE9" s="149" t="n">
        <f aca="false">AE10-0.53</f>
        <v>-9.978</v>
      </c>
      <c r="AF9" s="150" t="n">
        <f aca="false">AF10-1.25</f>
        <v>-9.147</v>
      </c>
      <c r="AG9" s="149" t="n">
        <v>-10</v>
      </c>
      <c r="AH9" s="150" t="n">
        <v>-10</v>
      </c>
      <c r="AI9" s="158" t="n">
        <f aca="false">AVERAGE(AI8,AI10)</f>
        <v>1.6505</v>
      </c>
      <c r="AJ9" s="149"/>
      <c r="AK9" s="152" t="n">
        <f aca="false">POWER(10,U9)/1000</f>
        <v>1E-013</v>
      </c>
      <c r="AL9" s="142" t="n">
        <f aca="false">POWER(10,V9)/1000</f>
        <v>0.0208929613085404</v>
      </c>
      <c r="AM9" s="141" t="n">
        <f aca="false">POWER(10,W9)/1000</f>
        <v>27.0084710832466</v>
      </c>
      <c r="AN9" s="142" t="n">
        <f aca="false">POWER(10,X9)/1000</f>
        <v>1.31219989901908E-064</v>
      </c>
      <c r="AO9" s="141" t="n">
        <f aca="false">POWER(10,Y9)/1000</f>
        <v>8.91250938133722E-032</v>
      </c>
      <c r="AP9" s="142" t="n">
        <f aca="false">POWER(10,Z9)/1000</f>
        <v>5.03500608787903E-021</v>
      </c>
      <c r="AQ9" s="141" t="n">
        <f aca="false">POWER(10,AA9)/1000</f>
        <v>0.001</v>
      </c>
      <c r="AR9" s="142" t="n">
        <f aca="false">POWER(10,AB9)/1000</f>
        <v>1E-013</v>
      </c>
      <c r="AS9" s="141" t="n">
        <f aca="false">POWER(10,AC9)/1000</f>
        <v>1E-013</v>
      </c>
      <c r="AT9" s="142" t="n">
        <f aca="false">POWER(10,AD9)/1000</f>
        <v>6.44169265515258E-068</v>
      </c>
      <c r="AU9" s="141" t="n">
        <f aca="false">POWER(10,AE9)/1000</f>
        <v>1.05196187382322E-013</v>
      </c>
      <c r="AV9" s="142" t="n">
        <f aca="false">POWER(10,AF9)/1000</f>
        <v>7.12853030126519E-013</v>
      </c>
      <c r="AW9" s="141" t="n">
        <f aca="false">POWER(10,AG9)/1000</f>
        <v>1E-013</v>
      </c>
      <c r="AX9" s="142" t="n">
        <f aca="false">POWER(10,AH9)/1000</f>
        <v>1E-013</v>
      </c>
      <c r="AY9" s="153" t="n">
        <f aca="false">POWER(10,AI9)/1000</f>
        <v>0.0447198151788751</v>
      </c>
      <c r="AZ9" s="141"/>
      <c r="BA9" s="154" t="n">
        <f aca="false">(R9+S9*$BE$26+T9*$BE$27)</f>
        <v>24.8993869916268</v>
      </c>
      <c r="BB9" s="155" t="n">
        <f aca="false">(R9+S9*$BE$35+T9*$BE$36)</f>
        <v>49.1617164753592</v>
      </c>
      <c r="BG9" s="134" t="s">
        <v>71</v>
      </c>
      <c r="BH9" s="135" t="n">
        <v>2.64229</v>
      </c>
      <c r="BI9" s="135" t="n">
        <v>-1.11198</v>
      </c>
      <c r="BJ9" s="135" t="n">
        <v>0.0821698</v>
      </c>
      <c r="BK9" s="135" t="n">
        <v>-1.22343</v>
      </c>
      <c r="BL9" s="135" t="n">
        <v>2.05902</v>
      </c>
      <c r="BM9" s="135" t="n">
        <v>-0.280725</v>
      </c>
      <c r="BN9" s="135" t="n">
        <v>-0.393014</v>
      </c>
      <c r="BO9" s="135" t="n">
        <v>0.0159614</v>
      </c>
      <c r="BP9" s="135" t="n">
        <v>1.45599</v>
      </c>
      <c r="BQ9" s="136" t="n">
        <v>1.8</v>
      </c>
    </row>
    <row r="10" customFormat="false" ht="14" hidden="false" customHeight="false" outlineLevel="0" collapsed="false">
      <c r="B10" s="46" t="n">
        <v>370</v>
      </c>
      <c r="C10" s="156" t="n">
        <v>0.0004149</v>
      </c>
      <c r="D10" s="156" t="n">
        <v>1.239E-005</v>
      </c>
      <c r="E10" s="76" t="n">
        <v>0.001946</v>
      </c>
      <c r="F10" s="156" t="n">
        <v>5.9586E-006</v>
      </c>
      <c r="G10" s="76" t="n">
        <v>6.511E-007</v>
      </c>
      <c r="H10" s="156" t="n">
        <v>2.61437E-005</v>
      </c>
      <c r="I10" s="141" t="n">
        <f aca="false">(100*$BE$12)/(1E-045*B10*B10*B10*B10*B10*(POWER($BE$11,$BE$13/($BE$17*B10*0.000000001))-1)*$BE$18)</f>
        <v>7.8275003575282</v>
      </c>
      <c r="J10" s="143" t="n">
        <v>15.2</v>
      </c>
      <c r="K10" s="157" t="n">
        <v>21.4</v>
      </c>
      <c r="L10" s="143" t="n">
        <f aca="false">(R10+S10*$BE$7+T10*$BE$8)</f>
        <v>25.8872187283789</v>
      </c>
      <c r="M10" s="157" t="n">
        <v>100</v>
      </c>
      <c r="N10" s="141" t="n">
        <v>0</v>
      </c>
      <c r="O10" s="142" t="n">
        <v>0</v>
      </c>
      <c r="P10" s="141" t="n">
        <v>0</v>
      </c>
      <c r="Q10" s="142" t="n">
        <f aca="false">(100*$BE$12)/(1E-045*B10*B10*B10*B10*B10*(POWER($BE$11,$BE$13/(Blackbody_Temperature*B10*0.000000001))-1)*$BE$14)</f>
        <v>56.4397961206931</v>
      </c>
      <c r="R10" s="157" t="n">
        <v>68.8</v>
      </c>
      <c r="S10" s="143" t="n">
        <v>43.4</v>
      </c>
      <c r="T10" s="157" t="n">
        <v>6.1</v>
      </c>
      <c r="U10" s="145" t="n">
        <v>-10</v>
      </c>
      <c r="V10" s="150" t="n">
        <v>1.64</v>
      </c>
      <c r="W10" s="149" t="n">
        <v>4.583</v>
      </c>
      <c r="X10" s="150" t="n">
        <f aca="false">X11-1.35</f>
        <v>-59.532</v>
      </c>
      <c r="Y10" s="149" t="n">
        <f aca="false">Y11-1.1</f>
        <v>-26.95</v>
      </c>
      <c r="Z10" s="150" t="n">
        <f aca="false">Z11-1.9</f>
        <v>-15.398</v>
      </c>
      <c r="AA10" s="149" t="n">
        <v>0</v>
      </c>
      <c r="AB10" s="150" t="n">
        <v>-10</v>
      </c>
      <c r="AC10" s="149" t="n">
        <v>1</v>
      </c>
      <c r="AD10" s="150" t="n">
        <f aca="false">AD11-1.3</f>
        <v>-62.891</v>
      </c>
      <c r="AE10" s="149" t="n">
        <f aca="false">AE11-0.53</f>
        <v>-9.448</v>
      </c>
      <c r="AF10" s="150" t="n">
        <f aca="false">AF11-1.25</f>
        <v>-7.897</v>
      </c>
      <c r="AG10" s="149" t="n">
        <v>-10</v>
      </c>
      <c r="AH10" s="150" t="n">
        <v>-10</v>
      </c>
      <c r="AI10" s="158" t="n">
        <v>2</v>
      </c>
      <c r="AJ10" s="149"/>
      <c r="AK10" s="152" t="n">
        <f aca="false">POWER(10,U10)/1000</f>
        <v>1E-013</v>
      </c>
      <c r="AL10" s="142" t="n">
        <f aca="false">POWER(10,V10)/1000</f>
        <v>0.0436515832240166</v>
      </c>
      <c r="AM10" s="141" t="n">
        <f aca="false">POWER(10,W10)/1000</f>
        <v>38.2824743316823</v>
      </c>
      <c r="AN10" s="142" t="n">
        <f aca="false">POWER(10,X10)/1000</f>
        <v>2.93764965196127E-063</v>
      </c>
      <c r="AO10" s="141" t="n">
        <f aca="false">POWER(10,Y10)/1000</f>
        <v>1.12201845430194E-030</v>
      </c>
      <c r="AP10" s="142" t="n">
        <f aca="false">POWER(10,Z10)/1000</f>
        <v>3.99944749761096E-019</v>
      </c>
      <c r="AQ10" s="141" t="n">
        <f aca="false">POWER(10,AA10)/1000</f>
        <v>0.001</v>
      </c>
      <c r="AR10" s="142" t="n">
        <f aca="false">POWER(10,AB10)/1000</f>
        <v>1E-013</v>
      </c>
      <c r="AS10" s="141" t="n">
        <f aca="false">POWER(10,AC10)/1000</f>
        <v>0.01</v>
      </c>
      <c r="AT10" s="142" t="n">
        <f aca="false">POWER(10,AD10)/1000</f>
        <v>1.28528665994377E-066</v>
      </c>
      <c r="AU10" s="141" t="n">
        <f aca="false">POWER(10,AE10)/1000</f>
        <v>3.56451133426242E-013</v>
      </c>
      <c r="AV10" s="142" t="n">
        <f aca="false">POWER(10,AF10)/1000</f>
        <v>1.26765186585784E-011</v>
      </c>
      <c r="AW10" s="141" t="n">
        <f aca="false">POWER(10,AG10)/1000</f>
        <v>1E-013</v>
      </c>
      <c r="AX10" s="142" t="n">
        <f aca="false">POWER(10,AH10)/1000</f>
        <v>1E-013</v>
      </c>
      <c r="AY10" s="153" t="n">
        <f aca="false">POWER(10,AI10)/1000</f>
        <v>0.1</v>
      </c>
      <c r="AZ10" s="141"/>
      <c r="BA10" s="154" t="n">
        <f aca="false">(R10+S10*$BE$26+T10*$BE$27)</f>
        <v>25.8872187283789</v>
      </c>
      <c r="BB10" s="155" t="n">
        <f aca="false">(R10+S10*$BE$35+T10*$BE$36)</f>
        <v>51.7360133245558</v>
      </c>
      <c r="BD10" s="120" t="s">
        <v>38</v>
      </c>
      <c r="BE10" s="120"/>
      <c r="BG10" s="134" t="s">
        <v>72</v>
      </c>
      <c r="BH10" s="135" t="n">
        <v>1.76039</v>
      </c>
      <c r="BI10" s="135" t="n">
        <v>-0.712629</v>
      </c>
      <c r="BJ10" s="135" t="n">
        <v>0.00782072</v>
      </c>
      <c r="BK10" s="135" t="n">
        <v>-0.48812</v>
      </c>
      <c r="BL10" s="135" t="n">
        <v>1.65274</v>
      </c>
      <c r="BM10" s="135" t="n">
        <v>-0.0347411</v>
      </c>
      <c r="BN10" s="135" t="n">
        <v>-0.253613</v>
      </c>
      <c r="BO10" s="135" t="n">
        <v>0.0416715</v>
      </c>
      <c r="BP10" s="135" t="n">
        <v>1.24477</v>
      </c>
      <c r="BQ10" s="136" t="n">
        <v>2.2</v>
      </c>
    </row>
    <row r="11" customFormat="false" ht="13" hidden="false" customHeight="false" outlineLevel="0" collapsed="false">
      <c r="B11" s="46" t="n">
        <v>375</v>
      </c>
      <c r="C11" s="156" t="n">
        <v>0.0007416</v>
      </c>
      <c r="D11" s="156" t="n">
        <v>2.202E-005</v>
      </c>
      <c r="E11" s="76" t="n">
        <v>0.003486</v>
      </c>
      <c r="F11" s="156" t="n">
        <v>3.3266E-005</v>
      </c>
      <c r="G11" s="76" t="n">
        <v>3.625E-006</v>
      </c>
      <c r="H11" s="156" t="n">
        <v>0.00014622</v>
      </c>
      <c r="I11" s="141" t="n">
        <f aca="false">(100*$BE$12)/(1E-045*B11*B11*B11*B11*B11*(POWER($BE$11,$BE$13/($BE$17*B11*0.000000001))-1)*$BE$18)</f>
        <v>8.77642792234038</v>
      </c>
      <c r="J11" s="143" t="n">
        <v>18.8</v>
      </c>
      <c r="K11" s="157" t="n">
        <v>27.5</v>
      </c>
      <c r="L11" s="143" t="n">
        <f aca="false">(R11+S11*$BE$7+T11*$BE$8)</f>
        <v>25.1675450192753</v>
      </c>
      <c r="M11" s="157" t="n">
        <v>100</v>
      </c>
      <c r="N11" s="141" t="n">
        <v>0</v>
      </c>
      <c r="O11" s="142" t="n">
        <v>0</v>
      </c>
      <c r="P11" s="141" t="n">
        <v>0</v>
      </c>
      <c r="Q11" s="142" t="n">
        <f aca="false">(100*$BE$12)/(1E-045*B11*B11*B11*B11*B11*(POWER($BE$11,$BE$13/(Blackbody_Temperature*B11*0.000000001))-1)*$BE$14)</f>
        <v>58.545341481853</v>
      </c>
      <c r="R11" s="157" t="n">
        <v>66.1</v>
      </c>
      <c r="S11" s="143" t="n">
        <v>40.95</v>
      </c>
      <c r="T11" s="157" t="n">
        <v>4.55</v>
      </c>
      <c r="U11" s="145" t="n">
        <v>-10</v>
      </c>
      <c r="V11" s="150" t="n">
        <f aca="false">AVERAGE(V10,V12)</f>
        <v>2.25</v>
      </c>
      <c r="W11" s="149" t="n">
        <f aca="false">AVERAGE(W10,W12)</f>
        <v>4.6715</v>
      </c>
      <c r="X11" s="150" t="n">
        <f aca="false">X12-1.35</f>
        <v>-58.182</v>
      </c>
      <c r="Y11" s="149" t="n">
        <f aca="false">Y12-1.1</f>
        <v>-25.85</v>
      </c>
      <c r="Z11" s="150" t="n">
        <f aca="false">Z12-1.9</f>
        <v>-13.498</v>
      </c>
      <c r="AA11" s="149" t="n">
        <f aca="false">AVERAGE(AA10,AA12)</f>
        <v>0</v>
      </c>
      <c r="AB11" s="150" t="n">
        <v>-10</v>
      </c>
      <c r="AC11" s="149" t="n">
        <f aca="false">AVERAGE(AC10,AC12)</f>
        <v>1.7155</v>
      </c>
      <c r="AD11" s="150" t="n">
        <f aca="false">AD12-1.3</f>
        <v>-61.591</v>
      </c>
      <c r="AE11" s="149" t="n">
        <f aca="false">AE12-0.53</f>
        <v>-8.918</v>
      </c>
      <c r="AF11" s="150" t="n">
        <f aca="false">AF12-1.25</f>
        <v>-6.647</v>
      </c>
      <c r="AG11" s="149" t="n">
        <v>-10</v>
      </c>
      <c r="AH11" s="150" t="n">
        <v>-10</v>
      </c>
      <c r="AI11" s="158" t="n">
        <f aca="false">AVERAGE(AI10,AI12)</f>
        <v>2.2385</v>
      </c>
      <c r="AJ11" s="149"/>
      <c r="AK11" s="152" t="n">
        <f aca="false">POWER(10,U11)/1000</f>
        <v>1E-013</v>
      </c>
      <c r="AL11" s="142" t="n">
        <f aca="false">POWER(10,V11)/1000</f>
        <v>0.177827941003892</v>
      </c>
      <c r="AM11" s="141" t="n">
        <f aca="false">POWER(10,W11)/1000</f>
        <v>46.9353434317195</v>
      </c>
      <c r="AN11" s="142" t="n">
        <f aca="false">POWER(10,X11)/1000</f>
        <v>6.57657837355363E-062</v>
      </c>
      <c r="AO11" s="141" t="n">
        <f aca="false">POWER(10,Y11)/1000</f>
        <v>1.41253754462273E-029</v>
      </c>
      <c r="AP11" s="142" t="n">
        <f aca="false">POWER(10,Z11)/1000</f>
        <v>3.17687407064976E-017</v>
      </c>
      <c r="AQ11" s="141" t="n">
        <f aca="false">POWER(10,AA11)/1000</f>
        <v>0.001</v>
      </c>
      <c r="AR11" s="142" t="n">
        <f aca="false">POWER(10,AB11)/1000</f>
        <v>1E-013</v>
      </c>
      <c r="AS11" s="141" t="n">
        <f aca="false">POWER(10,AC11)/1000</f>
        <v>0.0519397673507008</v>
      </c>
      <c r="AT11" s="142" t="n">
        <f aca="false">POWER(10,AD11)/1000</f>
        <v>2.56448403651801E-065</v>
      </c>
      <c r="AU11" s="141" t="n">
        <f aca="false">POWER(10,AE11)/1000</f>
        <v>1.20781383510677E-012</v>
      </c>
      <c r="AV11" s="142" t="n">
        <f aca="false">POWER(10,AF11)/1000</f>
        <v>2.25423921215243E-010</v>
      </c>
      <c r="AW11" s="141" t="n">
        <f aca="false">POWER(10,AG11)/1000</f>
        <v>1E-013</v>
      </c>
      <c r="AX11" s="142" t="n">
        <f aca="false">POWER(10,AH11)/1000</f>
        <v>1E-013</v>
      </c>
      <c r="AY11" s="153" t="n">
        <f aca="false">POWER(10,AI11)/1000</f>
        <v>0.173180903075012</v>
      </c>
      <c r="AZ11" s="141"/>
      <c r="BA11" s="154" t="n">
        <f aca="false">(R11+S11*$BE$26+T11*$BE$27)</f>
        <v>25.1675450192753</v>
      </c>
      <c r="BB11" s="155" t="n">
        <f aca="false">(R11+S11*$BE$35+T11*$BE$36)</f>
        <v>50.8293729548819</v>
      </c>
      <c r="BD11" s="132" t="s">
        <v>112</v>
      </c>
      <c r="BE11" s="133" t="n">
        <v>2.71828182845904</v>
      </c>
      <c r="BG11" s="134" t="s">
        <v>113</v>
      </c>
      <c r="BH11" s="135" t="n">
        <v>1.78276</v>
      </c>
      <c r="BI11" s="135" t="n">
        <v>-0.959362</v>
      </c>
      <c r="BJ11" s="135" t="n">
        <v>0.0859318</v>
      </c>
      <c r="BK11" s="135" t="n">
        <v>-0.496985</v>
      </c>
      <c r="BL11" s="135" t="n">
        <v>1.9478</v>
      </c>
      <c r="BM11" s="135" t="n">
        <v>-0.174467</v>
      </c>
      <c r="BN11" s="135" t="n">
        <v>-0.26901</v>
      </c>
      <c r="BO11" s="135" t="n">
        <v>-0.0275807</v>
      </c>
      <c r="BP11" s="135" t="n">
        <v>1.32283</v>
      </c>
      <c r="BQ11" s="136" t="n">
        <v>1.8</v>
      </c>
    </row>
    <row r="12" customFormat="false" ht="13" hidden="false" customHeight="false" outlineLevel="0" collapsed="false">
      <c r="B12" s="46" t="n">
        <v>380</v>
      </c>
      <c r="C12" s="156" t="n">
        <v>0.001368</v>
      </c>
      <c r="D12" s="156" t="n">
        <v>3.9E-005</v>
      </c>
      <c r="E12" s="76" t="n">
        <v>0.006450001</v>
      </c>
      <c r="F12" s="156" t="n">
        <v>0.000159952</v>
      </c>
      <c r="G12" s="76" t="n">
        <v>1.7364E-005</v>
      </c>
      <c r="H12" s="156" t="n">
        <v>0.000704776</v>
      </c>
      <c r="I12" s="141" t="n">
        <f aca="false">(100*$BE$12)/(1E-045*B12*B12*B12*B12*B12*(POWER($BE$11,$BE$13/($BE$17*B12*0.000000001))-1)*$BE$18)</f>
        <v>9.80220494479739</v>
      </c>
      <c r="J12" s="143" t="n">
        <v>22.4</v>
      </c>
      <c r="K12" s="157" t="n">
        <v>33</v>
      </c>
      <c r="L12" s="143" t="n">
        <f aca="false">(R12+S12*$BE$7+T12*$BE$8)</f>
        <v>24.4478713101718</v>
      </c>
      <c r="M12" s="157" t="n">
        <v>100</v>
      </c>
      <c r="N12" s="157" t="n">
        <v>1.18</v>
      </c>
      <c r="O12" s="143" t="n">
        <v>2.56</v>
      </c>
      <c r="P12" s="157" t="n">
        <v>0.91</v>
      </c>
      <c r="Q12" s="142" t="n">
        <f aca="false">(100*$BE$12)/(1E-045*B12*B12*B12*B12*B12*(POWER($BE$11,$BE$13/(Blackbody_Temperature*B12*0.000000001))-1)*$BE$14)</f>
        <v>60.6180225364725</v>
      </c>
      <c r="R12" s="157" t="n">
        <v>63.4</v>
      </c>
      <c r="S12" s="143" t="n">
        <v>38.5</v>
      </c>
      <c r="T12" s="157" t="n">
        <v>3</v>
      </c>
      <c r="U12" s="145" t="n">
        <v>-10</v>
      </c>
      <c r="V12" s="150" t="n">
        <v>2.86</v>
      </c>
      <c r="W12" s="149" t="n">
        <v>4.76</v>
      </c>
      <c r="X12" s="150" t="n">
        <f aca="false">X13-1.35</f>
        <v>-56.832</v>
      </c>
      <c r="Y12" s="149" t="n">
        <f aca="false">Y13-1.1</f>
        <v>-24.75</v>
      </c>
      <c r="Z12" s="150" t="n">
        <f aca="false">Z13-1.9</f>
        <v>-11.598</v>
      </c>
      <c r="AA12" s="149" t="n">
        <v>0</v>
      </c>
      <c r="AB12" s="150" t="n">
        <v>-10</v>
      </c>
      <c r="AC12" s="149" t="n">
        <v>2.431</v>
      </c>
      <c r="AD12" s="150" t="n">
        <f aca="false">AD13-1.3</f>
        <v>-60.291</v>
      </c>
      <c r="AE12" s="149" t="n">
        <f aca="false">AE13-0.53</f>
        <v>-8.388</v>
      </c>
      <c r="AF12" s="150" t="n">
        <f aca="false">AF13-1.25</f>
        <v>-5.397</v>
      </c>
      <c r="AG12" s="149" t="n">
        <v>-10</v>
      </c>
      <c r="AH12" s="150" t="n">
        <v>-10</v>
      </c>
      <c r="AI12" s="158" t="n">
        <v>2.477</v>
      </c>
      <c r="AJ12" s="149"/>
      <c r="AK12" s="152" t="n">
        <f aca="false">POWER(10,U12)/1000</f>
        <v>1E-013</v>
      </c>
      <c r="AL12" s="142" t="n">
        <f aca="false">POWER(10,V12)/1000</f>
        <v>0.72443596007499</v>
      </c>
      <c r="AM12" s="141" t="n">
        <f aca="false">POWER(10,W12)/1000</f>
        <v>57.5439937337157</v>
      </c>
      <c r="AN12" s="142" t="n">
        <f aca="false">POWER(10,X12)/1000</f>
        <v>1.4723125024326E-060</v>
      </c>
      <c r="AO12" s="141" t="n">
        <f aca="false">POWER(10,Y12)/1000</f>
        <v>1.77827941003889E-028</v>
      </c>
      <c r="AP12" s="142" t="n">
        <f aca="false">POWER(10,Z12)/1000</f>
        <v>2.52348077248057E-015</v>
      </c>
      <c r="AQ12" s="141" t="n">
        <f aca="false">POWER(10,AA12)/1000</f>
        <v>0.001</v>
      </c>
      <c r="AR12" s="142" t="n">
        <f aca="false">POWER(10,AB12)/1000</f>
        <v>1E-013</v>
      </c>
      <c r="AS12" s="141" t="n">
        <f aca="false">POWER(10,AC12)/1000</f>
        <v>0.269773943244492</v>
      </c>
      <c r="AT12" s="142" t="n">
        <f aca="false">POWER(10,AD12)/1000</f>
        <v>5.11681835540362E-064</v>
      </c>
      <c r="AU12" s="141" t="n">
        <f aca="false">POWER(10,AE12)/1000</f>
        <v>4.09260659730008E-012</v>
      </c>
      <c r="AV12" s="142" t="n">
        <f aca="false">POWER(10,AF12)/1000</f>
        <v>4.00866717627303E-009</v>
      </c>
      <c r="AW12" s="141" t="n">
        <f aca="false">POWER(10,AG12)/1000</f>
        <v>1E-013</v>
      </c>
      <c r="AX12" s="142" t="n">
        <f aca="false">POWER(10,AH12)/1000</f>
        <v>1E-013</v>
      </c>
      <c r="AY12" s="153" t="n">
        <f aca="false">POWER(10,AI12)/1000</f>
        <v>0.299916251898765</v>
      </c>
      <c r="AZ12" s="141"/>
      <c r="BA12" s="154" t="n">
        <f aca="false">(R12+S12*$BE$26+T12*$BE$27)</f>
        <v>24.4478713101718</v>
      </c>
      <c r="BB12" s="155" t="n">
        <f aca="false">(R12+S12*$BE$35+T12*$BE$36)</f>
        <v>49.9227325852079</v>
      </c>
      <c r="BD12" s="132" t="s">
        <v>114</v>
      </c>
      <c r="BE12" s="161" t="n">
        <v>3.741832E-016</v>
      </c>
      <c r="BG12" s="134" t="s">
        <v>74</v>
      </c>
      <c r="BH12" s="135" t="n">
        <v>2.00438</v>
      </c>
      <c r="BI12" s="135" t="n">
        <v>-0.711029</v>
      </c>
      <c r="BJ12" s="135" t="n">
        <v>0.0381263</v>
      </c>
      <c r="BK12" s="135" t="n">
        <v>-0.730484</v>
      </c>
      <c r="BL12" s="135" t="n">
        <v>1.62021</v>
      </c>
      <c r="BM12" s="135" t="n">
        <v>-0.086878</v>
      </c>
      <c r="BN12" s="135" t="n">
        <v>-0.245005</v>
      </c>
      <c r="BO12" s="135" t="n">
        <v>0.0792227</v>
      </c>
      <c r="BP12" s="135" t="n">
        <v>1.27254</v>
      </c>
      <c r="BQ12" s="136" t="n">
        <v>2.2</v>
      </c>
    </row>
    <row r="13" customFormat="false" ht="13" hidden="false" customHeight="false" outlineLevel="0" collapsed="false">
      <c r="B13" s="46" t="n">
        <v>385</v>
      </c>
      <c r="C13" s="156" t="n">
        <v>0.002236</v>
      </c>
      <c r="D13" s="156" t="n">
        <v>6.4E-005</v>
      </c>
      <c r="E13" s="76" t="n">
        <v>0.01054999</v>
      </c>
      <c r="F13" s="156" t="n">
        <v>0.00066244</v>
      </c>
      <c r="G13" s="76" t="n">
        <v>7.156E-005</v>
      </c>
      <c r="H13" s="156" t="n">
        <v>0.0029278</v>
      </c>
      <c r="I13" s="141" t="n">
        <f aca="false">(100*$BE$12)/(1E-045*B13*B13*B13*B13*B13*(POWER($BE$11,$BE$13/($BE$17*B13*0.000000001))-1)*$BE$18)</f>
        <v>10.9071630367964</v>
      </c>
      <c r="J13" s="143" t="n">
        <v>26.85</v>
      </c>
      <c r="K13" s="157" t="n">
        <v>39.92</v>
      </c>
      <c r="L13" s="143" t="n">
        <f aca="false">(R13+S13*$BE$7+T13*$BE$8)</f>
        <v>27.1383595712792</v>
      </c>
      <c r="M13" s="157" t="n">
        <v>100</v>
      </c>
      <c r="N13" s="157" t="n">
        <v>1.48</v>
      </c>
      <c r="O13" s="143" t="n">
        <v>3.18</v>
      </c>
      <c r="P13" s="157" t="n">
        <v>0.63</v>
      </c>
      <c r="Q13" s="142" t="n">
        <f aca="false">(100*$BE$12)/(1E-045*B13*B13*B13*B13*B13*(POWER($BE$11,$BE$13/(Blackbody_Temperature*B13*0.000000001))-1)*$BE$14)</f>
        <v>62.6541510112726</v>
      </c>
      <c r="R13" s="157" t="n">
        <v>64.6</v>
      </c>
      <c r="S13" s="143" t="n">
        <v>36.75</v>
      </c>
      <c r="T13" s="157" t="n">
        <v>2.1</v>
      </c>
      <c r="U13" s="145" t="n">
        <v>-10</v>
      </c>
      <c r="V13" s="150" t="n">
        <f aca="false">AVERAGE(V12,V14)</f>
        <v>3.66</v>
      </c>
      <c r="W13" s="149" t="n">
        <f aca="false">AVERAGE(W12,W14)</f>
        <v>4.8055</v>
      </c>
      <c r="X13" s="150" t="n">
        <f aca="false">X14-1.35</f>
        <v>-55.482</v>
      </c>
      <c r="Y13" s="149" t="n">
        <f aca="false">Y14-1.1</f>
        <v>-23.65</v>
      </c>
      <c r="Z13" s="150" t="n">
        <f aca="false">Z14-1.9</f>
        <v>-9.698</v>
      </c>
      <c r="AA13" s="149" t="n">
        <f aca="false">AVERAGE(AA12,AA14)</f>
        <v>0</v>
      </c>
      <c r="AB13" s="150" t="n">
        <v>-10</v>
      </c>
      <c r="AC13" s="149" t="n">
        <f aca="false">AVERAGE(AC12,AC14)</f>
        <v>2.931</v>
      </c>
      <c r="AD13" s="150" t="n">
        <f aca="false">AD14-1.3</f>
        <v>-58.991</v>
      </c>
      <c r="AE13" s="149" t="n">
        <f aca="false">AE14-0.53</f>
        <v>-7.858</v>
      </c>
      <c r="AF13" s="150" t="n">
        <f aca="false">AF14-1.25</f>
        <v>-4.147</v>
      </c>
      <c r="AG13" s="149" t="n">
        <v>-10</v>
      </c>
      <c r="AH13" s="150" t="n">
        <v>-10</v>
      </c>
      <c r="AI13" s="158" t="n">
        <f aca="false">AVERAGE(AI12,AI14)</f>
        <v>2.8265</v>
      </c>
      <c r="AJ13" s="149"/>
      <c r="AK13" s="152" t="n">
        <f aca="false">POWER(10,U13)/1000</f>
        <v>1E-013</v>
      </c>
      <c r="AL13" s="142" t="n">
        <f aca="false">POWER(10,V13)/1000</f>
        <v>4.57088189614875</v>
      </c>
      <c r="AM13" s="141" t="n">
        <f aca="false">POWER(10,W13)/1000</f>
        <v>63.8998737348277</v>
      </c>
      <c r="AN13" s="142" t="n">
        <f aca="false">POWER(10,X13)/1000</f>
        <v>3.29609712177431E-059</v>
      </c>
      <c r="AO13" s="141" t="n">
        <f aca="false">POWER(10,Y13)/1000</f>
        <v>2.23872113856831E-027</v>
      </c>
      <c r="AP13" s="142" t="n">
        <f aca="false">POWER(10,Z13)/1000</f>
        <v>2.00447202736516E-013</v>
      </c>
      <c r="AQ13" s="141" t="n">
        <f aca="false">POWER(10,AA13)/1000</f>
        <v>0.001</v>
      </c>
      <c r="AR13" s="142" t="n">
        <f aca="false">POWER(10,AB13)/1000</f>
        <v>1E-013</v>
      </c>
      <c r="AS13" s="141" t="n">
        <f aca="false">POWER(10,AC13)/1000</f>
        <v>0.85310011401759</v>
      </c>
      <c r="AT13" s="142" t="n">
        <f aca="false">POWER(10,AD13)/1000</f>
        <v>1.02093948370778E-062</v>
      </c>
      <c r="AU13" s="141" t="n">
        <f aca="false">POWER(10,AE13)/1000</f>
        <v>1.38675582887188E-011</v>
      </c>
      <c r="AV13" s="142" t="n">
        <f aca="false">POWER(10,AF13)/1000</f>
        <v>7.12853030126519E-008</v>
      </c>
      <c r="AW13" s="141" t="n">
        <f aca="false">POWER(10,AG13)/1000</f>
        <v>1E-013</v>
      </c>
      <c r="AX13" s="142" t="n">
        <f aca="false">POWER(10,AH13)/1000</f>
        <v>1E-013</v>
      </c>
      <c r="AY13" s="153" t="n">
        <f aca="false">POWER(10,AI13)/1000</f>
        <v>0.670656286702278</v>
      </c>
      <c r="AZ13" s="141"/>
      <c r="BA13" s="154" t="n">
        <f aca="false">(R13+S13*$BE$26+T13*$BE$27)</f>
        <v>27.1383595712792</v>
      </c>
      <c r="BB13" s="155" t="n">
        <f aca="false">(R13+S13*$BE$35+T13*$BE$36)</f>
        <v>52.2610887504175</v>
      </c>
      <c r="BD13" s="132" t="s">
        <v>115</v>
      </c>
      <c r="BE13" s="161" t="n">
        <v>0.01438786</v>
      </c>
      <c r="BG13" s="134" t="s">
        <v>75</v>
      </c>
      <c r="BH13" s="135" t="n">
        <v>1.91049</v>
      </c>
      <c r="BI13" s="135" t="n">
        <v>-0.98431</v>
      </c>
      <c r="BJ13" s="135" t="n">
        <v>0.0583744</v>
      </c>
      <c r="BK13" s="135" t="n">
        <v>-0.532592</v>
      </c>
      <c r="BL13" s="135" t="n">
        <v>1.99845</v>
      </c>
      <c r="BM13" s="135" t="n">
        <v>-0.118518</v>
      </c>
      <c r="BN13" s="135" t="n">
        <v>-0.288284</v>
      </c>
      <c r="BO13" s="135" t="n">
        <v>-0.028298</v>
      </c>
      <c r="BP13" s="135" t="n">
        <v>0.898611</v>
      </c>
      <c r="BQ13" s="136" t="n">
        <v>2.2</v>
      </c>
    </row>
    <row r="14" customFormat="false" ht="14" hidden="false" customHeight="false" outlineLevel="0" collapsed="false">
      <c r="B14" s="46" t="n">
        <v>390</v>
      </c>
      <c r="C14" s="156" t="n">
        <v>0.004243</v>
      </c>
      <c r="D14" s="156" t="n">
        <v>0.00012</v>
      </c>
      <c r="E14" s="76" t="n">
        <v>0.02005001</v>
      </c>
      <c r="F14" s="156" t="n">
        <v>0.0023616</v>
      </c>
      <c r="G14" s="76" t="n">
        <v>0.0002534</v>
      </c>
      <c r="H14" s="156" t="n">
        <v>0.0104822</v>
      </c>
      <c r="I14" s="141" t="n">
        <f aca="false">(100*$BE$12)/(1E-045*B14*B14*B14*B14*B14*(POWER($BE$11,$BE$13/($BE$17*B14*0.000000001))-1)*$BE$18)</f>
        <v>12.0934123060953</v>
      </c>
      <c r="J14" s="143" t="n">
        <v>31.3</v>
      </c>
      <c r="K14" s="157" t="n">
        <v>47.4</v>
      </c>
      <c r="L14" s="143" t="n">
        <f aca="false">(R14+S14*$BE$7+T14*$BE$8)</f>
        <v>29.8288478323865</v>
      </c>
      <c r="M14" s="157" t="n">
        <v>100</v>
      </c>
      <c r="N14" s="157" t="n">
        <v>1.84</v>
      </c>
      <c r="O14" s="143" t="n">
        <v>3.84</v>
      </c>
      <c r="P14" s="157" t="n">
        <v>0.46</v>
      </c>
      <c r="Q14" s="142" t="n">
        <f aca="false">(100*$BE$12)/(1E-045*B14*B14*B14*B14*B14*(POWER($BE$11,$BE$13/(Blackbody_Temperature*B14*0.000000001))-1)*$BE$14)</f>
        <v>64.6503334643546</v>
      </c>
      <c r="R14" s="157" t="n">
        <v>65.8</v>
      </c>
      <c r="S14" s="143" t="n">
        <v>35</v>
      </c>
      <c r="T14" s="157" t="n">
        <v>1.2</v>
      </c>
      <c r="U14" s="145" t="n">
        <v>-10</v>
      </c>
      <c r="V14" s="150" t="n">
        <v>4.46</v>
      </c>
      <c r="W14" s="149" t="n">
        <v>4.851</v>
      </c>
      <c r="X14" s="150" t="n">
        <f aca="false">X15-1.35</f>
        <v>-54.132</v>
      </c>
      <c r="Y14" s="149" t="n">
        <f aca="false">Y15-1.1</f>
        <v>-22.55</v>
      </c>
      <c r="Z14" s="150" t="n">
        <f aca="false">Z15-1.9</f>
        <v>-7.798</v>
      </c>
      <c r="AA14" s="149" t="n">
        <v>0</v>
      </c>
      <c r="AB14" s="150" t="n">
        <v>-10</v>
      </c>
      <c r="AC14" s="149" t="n">
        <v>3.431</v>
      </c>
      <c r="AD14" s="150" t="n">
        <f aca="false">AD15-1.3</f>
        <v>-57.691</v>
      </c>
      <c r="AE14" s="149" t="n">
        <f aca="false">AE15-0.53</f>
        <v>-7.328</v>
      </c>
      <c r="AF14" s="150" t="n">
        <f aca="false">AF15-1.25</f>
        <v>-2.897</v>
      </c>
      <c r="AG14" s="149" t="n">
        <v>-10</v>
      </c>
      <c r="AH14" s="150" t="n">
        <v>-10</v>
      </c>
      <c r="AI14" s="158" t="n">
        <v>3.176</v>
      </c>
      <c r="AJ14" s="149"/>
      <c r="AK14" s="152" t="n">
        <f aca="false">POWER(10,U14)/1000</f>
        <v>1E-013</v>
      </c>
      <c r="AL14" s="142" t="n">
        <f aca="false">POWER(10,V14)/1000</f>
        <v>28.8403150312661</v>
      </c>
      <c r="AM14" s="141" t="n">
        <f aca="false">POWER(10,W14)/1000</f>
        <v>70.9577767963389</v>
      </c>
      <c r="AN14" s="142" t="n">
        <f aca="false">POWER(10,X14)/1000</f>
        <v>7.37904230129044E-058</v>
      </c>
      <c r="AO14" s="141" t="n">
        <f aca="false">POWER(10,Y14)/1000</f>
        <v>2.81838293126443E-026</v>
      </c>
      <c r="AP14" s="142" t="n">
        <f aca="false">POWER(10,Z14)/1000</f>
        <v>1.59220872705117E-011</v>
      </c>
      <c r="AQ14" s="141" t="n">
        <f aca="false">POWER(10,AA14)/1000</f>
        <v>0.001</v>
      </c>
      <c r="AR14" s="142" t="n">
        <f aca="false">POWER(10,AB14)/1000</f>
        <v>1E-013</v>
      </c>
      <c r="AS14" s="141" t="n">
        <f aca="false">POWER(10,AC14)/1000</f>
        <v>2.69773943244492</v>
      </c>
      <c r="AT14" s="142" t="n">
        <f aca="false">POWER(10,AD14)/1000</f>
        <v>2.03704207770591E-061</v>
      </c>
      <c r="AU14" s="141" t="n">
        <f aca="false">POWER(10,AE14)/1000</f>
        <v>4.69894108605212E-011</v>
      </c>
      <c r="AV14" s="142" t="n">
        <f aca="false">POWER(10,AF14)/1000</f>
        <v>1.26765186585785E-006</v>
      </c>
      <c r="AW14" s="141" t="n">
        <f aca="false">POWER(10,AG14)/1000</f>
        <v>1E-013</v>
      </c>
      <c r="AX14" s="142" t="n">
        <f aca="false">POWER(10,AH14)/1000</f>
        <v>1E-013</v>
      </c>
      <c r="AY14" s="153" t="n">
        <f aca="false">POWER(10,AI14)/1000</f>
        <v>1.49968483550237</v>
      </c>
      <c r="AZ14" s="141"/>
      <c r="BA14" s="154" t="n">
        <f aca="false">(R14+S14*$BE$26+T14*$BE$27)</f>
        <v>29.8288478323865</v>
      </c>
      <c r="BB14" s="155" t="n">
        <f aca="false">(R14+S14*$BE$35+T14*$BE$36)</f>
        <v>54.5994449156272</v>
      </c>
      <c r="BD14" s="159" t="s">
        <v>116</v>
      </c>
      <c r="BE14" s="162" t="n">
        <f aca="false">($BE$12)/(1E-045*560*560*560*560*560*(POWER($BE$11,$BE$13/(Blackbody_Temperature*560*0.000000001))-1))</f>
        <v>40092937497550.7</v>
      </c>
      <c r="BG14" s="134" t="s">
        <v>76</v>
      </c>
      <c r="BH14" s="135" t="n">
        <v>3.06313</v>
      </c>
      <c r="BI14" s="135" t="n">
        <v>-0.969258</v>
      </c>
      <c r="BJ14" s="135" t="n">
        <v>0.0678674</v>
      </c>
      <c r="BK14" s="135" t="n">
        <v>-1.39328</v>
      </c>
      <c r="BL14" s="135" t="n">
        <v>1.87599</v>
      </c>
      <c r="BM14" s="135" t="n">
        <v>-0.228821</v>
      </c>
      <c r="BN14" s="135" t="n">
        <v>-0.475788</v>
      </c>
      <c r="BO14" s="135" t="n">
        <v>0.0415557</v>
      </c>
      <c r="BP14" s="135" t="n">
        <v>1.06919</v>
      </c>
      <c r="BQ14" s="136" t="n">
        <v>2.2</v>
      </c>
    </row>
    <row r="15" customFormat="false" ht="14" hidden="false" customHeight="false" outlineLevel="0" collapsed="false">
      <c r="B15" s="49" t="n">
        <v>395</v>
      </c>
      <c r="C15" s="163" t="n">
        <v>0.00765</v>
      </c>
      <c r="D15" s="163" t="n">
        <v>0.000217</v>
      </c>
      <c r="E15" s="81" t="n">
        <v>0.03621</v>
      </c>
      <c r="F15" s="163" t="n">
        <v>0.0072423</v>
      </c>
      <c r="G15" s="81" t="n">
        <v>0.0007685</v>
      </c>
      <c r="H15" s="163" t="n">
        <v>0.032344</v>
      </c>
      <c r="I15" s="164" t="n">
        <f aca="false">(100*$BE$12)/(1E-045*B15*B15*B15*B15*B15*(POWER($BE$11,$BE$13/($BE$17*B15*0.000000001))-1)*$BE$18)</f>
        <v>13.3628293152446</v>
      </c>
      <c r="J15" s="165" t="n">
        <v>36.18</v>
      </c>
      <c r="K15" s="166" t="n">
        <v>55.17</v>
      </c>
      <c r="L15" s="165" t="n">
        <f aca="false">(R15+S15*$BE$7+T15*$BE$8)</f>
        <v>39.5377360777828</v>
      </c>
      <c r="M15" s="166" t="n">
        <v>100</v>
      </c>
      <c r="N15" s="166" t="n">
        <v>2.15</v>
      </c>
      <c r="O15" s="165" t="n">
        <v>4.53</v>
      </c>
      <c r="P15" s="166" t="n">
        <v>0.37</v>
      </c>
      <c r="Q15" s="164" t="n">
        <f aca="false">(100*$BE$12)/(1E-045*B15*B15*B15*B15*B15*(POWER($BE$11,$BE$13/(Blackbody_Temperature*B15*0.000000001))-1)*$BE$14)</f>
        <v>66.603468816366</v>
      </c>
      <c r="R15" s="166" t="n">
        <v>80.3</v>
      </c>
      <c r="S15" s="165" t="n">
        <v>39.2</v>
      </c>
      <c r="T15" s="166" t="n">
        <v>0.05</v>
      </c>
      <c r="U15" s="167" t="n">
        <v>-10</v>
      </c>
      <c r="V15" s="168" t="n">
        <f aca="false">AVERAGE(V14,V16)</f>
        <v>4.73</v>
      </c>
      <c r="W15" s="169" t="n">
        <f aca="false">AVERAGE(W14,W16)</f>
        <v>4.8835</v>
      </c>
      <c r="X15" s="168" t="n">
        <f aca="false">X16-1.35</f>
        <v>-52.782</v>
      </c>
      <c r="Y15" s="169" t="n">
        <f aca="false">Y16-1.1</f>
        <v>-21.45</v>
      </c>
      <c r="Z15" s="168" t="n">
        <f aca="false">Z16-1.9</f>
        <v>-5.898</v>
      </c>
      <c r="AA15" s="169" t="n">
        <f aca="false">AVERAGE(AA14,AA16)</f>
        <v>0</v>
      </c>
      <c r="AB15" s="168" t="n">
        <v>-10</v>
      </c>
      <c r="AC15" s="169" t="n">
        <f aca="false">AVERAGE(AC14,AC16)</f>
        <v>3.7725</v>
      </c>
      <c r="AD15" s="168" t="n">
        <f aca="false">AD16-1.3</f>
        <v>-56.391</v>
      </c>
      <c r="AE15" s="169" t="n">
        <f aca="false">AE16-0.53</f>
        <v>-6.798</v>
      </c>
      <c r="AF15" s="168" t="n">
        <f aca="false">AF16-1.25</f>
        <v>-1.647</v>
      </c>
      <c r="AG15" s="169" t="n">
        <v>-10</v>
      </c>
      <c r="AH15" s="168" t="n">
        <v>-10</v>
      </c>
      <c r="AI15" s="170" t="n">
        <f aca="false">AVERAGE(AI14,AI16)</f>
        <v>3.477</v>
      </c>
      <c r="AJ15" s="149"/>
      <c r="AK15" s="171" t="n">
        <f aca="false">POWER(10,U15)/1000</f>
        <v>1E-013</v>
      </c>
      <c r="AL15" s="164" t="n">
        <f aca="false">POWER(10,V15)/1000</f>
        <v>53.7031796370253</v>
      </c>
      <c r="AM15" s="172" t="n">
        <f aca="false">POWER(10,W15)/1000</f>
        <v>76.4715688438834</v>
      </c>
      <c r="AN15" s="164" t="n">
        <f aca="false">POWER(10,X15)/1000</f>
        <v>1.65196179822889E-056</v>
      </c>
      <c r="AO15" s="172" t="n">
        <f aca="false">POWER(10,Y15)/1000</f>
        <v>3.54813389233573E-025</v>
      </c>
      <c r="AP15" s="164" t="n">
        <f aca="false">POWER(10,Z15)/1000</f>
        <v>1.26473634747115E-009</v>
      </c>
      <c r="AQ15" s="172" t="n">
        <f aca="false">POWER(10,AA15)/1000</f>
        <v>0.001</v>
      </c>
      <c r="AR15" s="164" t="n">
        <f aca="false">POWER(10,AB15)/1000</f>
        <v>1E-013</v>
      </c>
      <c r="AS15" s="172" t="n">
        <f aca="false">POWER(10,AC15)/1000</f>
        <v>5.92243086876131</v>
      </c>
      <c r="AT15" s="164" t="n">
        <f aca="false">POWER(10,AD15)/1000</f>
        <v>4.06443329165248E-060</v>
      </c>
      <c r="AU15" s="172" t="n">
        <f aca="false">POWER(10,AE15)/1000</f>
        <v>1.59220872705116E-010</v>
      </c>
      <c r="AV15" s="164" t="n">
        <f aca="false">POWER(10,AF15)/1000</f>
        <v>2.25423921215243E-005</v>
      </c>
      <c r="AW15" s="172" t="n">
        <f aca="false">POWER(10,AG15)/1000</f>
        <v>1E-013</v>
      </c>
      <c r="AX15" s="164" t="n">
        <f aca="false">POWER(10,AH15)/1000</f>
        <v>1E-013</v>
      </c>
      <c r="AY15" s="173" t="n">
        <f aca="false">POWER(10,AI15)/1000</f>
        <v>2.99916251898765</v>
      </c>
      <c r="AZ15" s="141"/>
      <c r="BA15" s="174" t="n">
        <f aca="false">(R15+S15*$BE$26+T15*$BE$27)</f>
        <v>39.5377360777828</v>
      </c>
      <c r="BB15" s="175" t="n">
        <f aca="false">(R15+S15*$BE$35+T15*$BE$36)</f>
        <v>68.64627945291</v>
      </c>
      <c r="BG15" s="134" t="s">
        <v>77</v>
      </c>
      <c r="BH15" s="135" t="n">
        <v>1.34594</v>
      </c>
      <c r="BI15" s="135" t="n">
        <v>-0.544599</v>
      </c>
      <c r="BJ15" s="135" t="n">
        <v>6.11051E-008</v>
      </c>
      <c r="BK15" s="135" t="n">
        <v>-0.255608</v>
      </c>
      <c r="BL15" s="135" t="n">
        <v>1.50817</v>
      </c>
      <c r="BM15" s="135" t="n">
        <v>-3.30911E-008</v>
      </c>
      <c r="BN15" s="135" t="n">
        <v>-0.0511118</v>
      </c>
      <c r="BO15" s="135" t="n">
        <v>0.0205351</v>
      </c>
      <c r="BP15" s="135" t="n">
        <v>1.21181</v>
      </c>
      <c r="BQ15" s="136" t="n">
        <v>1.8</v>
      </c>
    </row>
    <row r="16" customFormat="false" ht="14" hidden="false" customHeight="false" outlineLevel="0" collapsed="false">
      <c r="B16" s="46" t="n">
        <v>400</v>
      </c>
      <c r="C16" s="156" t="n">
        <v>0.01431</v>
      </c>
      <c r="D16" s="156" t="n">
        <v>0.000396</v>
      </c>
      <c r="E16" s="76" t="n">
        <v>0.06785001</v>
      </c>
      <c r="F16" s="156" t="n">
        <v>0.0191097</v>
      </c>
      <c r="G16" s="76" t="n">
        <v>0.0020044</v>
      </c>
      <c r="H16" s="156" t="n">
        <v>0.0860109</v>
      </c>
      <c r="I16" s="141" t="n">
        <f aca="false">(100*$BE$12)/(1E-045*B16*B16*B16*B16*B16*(POWER($BE$11,$BE$13/($BE$17*B16*0.000000001))-1)*$BE$18)</f>
        <v>14.717047084402</v>
      </c>
      <c r="J16" s="143" t="n">
        <v>41.3</v>
      </c>
      <c r="K16" s="157" t="n">
        <v>63.3</v>
      </c>
      <c r="L16" s="143" t="n">
        <f aca="false">(R16+S16*$BE$7+T16*$BE$8)</f>
        <v>49.2466243231792</v>
      </c>
      <c r="M16" s="157" t="n">
        <v>100</v>
      </c>
      <c r="N16" s="157" t="n">
        <v>3.44</v>
      </c>
      <c r="O16" s="143" t="n">
        <v>6.15</v>
      </c>
      <c r="P16" s="157" t="n">
        <v>1.29</v>
      </c>
      <c r="Q16" s="142" t="n">
        <f aca="false">(100*$BE$12)/(1E-045*B16*B16*B16*B16*B16*(POWER($BE$11,$BE$13/(Blackbody_Temperature*B16*0.000000001))-1)*$BE$14)</f>
        <v>68.5107439856117</v>
      </c>
      <c r="R16" s="157" t="n">
        <v>94.8</v>
      </c>
      <c r="S16" s="143" t="n">
        <v>43.4</v>
      </c>
      <c r="T16" s="157" t="n">
        <v>-1.1</v>
      </c>
      <c r="U16" s="176" t="n">
        <v>1</v>
      </c>
      <c r="V16" s="150" t="n">
        <v>5</v>
      </c>
      <c r="W16" s="149" t="n">
        <v>4.916</v>
      </c>
      <c r="X16" s="150" t="n">
        <f aca="false">X17-1.35</f>
        <v>-51.432</v>
      </c>
      <c r="Y16" s="149" t="n">
        <f aca="false">Y17-1.1</f>
        <v>-20.35</v>
      </c>
      <c r="Z16" s="150" t="n">
        <f aca="false">Z17-1.9</f>
        <v>-3.998</v>
      </c>
      <c r="AA16" s="149" t="n">
        <v>0</v>
      </c>
      <c r="AB16" s="150" t="n">
        <v>-10</v>
      </c>
      <c r="AC16" s="149" t="n">
        <v>4.114</v>
      </c>
      <c r="AD16" s="150" t="n">
        <f aca="false">AD17-1.3</f>
        <v>-55.091</v>
      </c>
      <c r="AE16" s="149" t="n">
        <f aca="false">AE17-0.53</f>
        <v>-6.268</v>
      </c>
      <c r="AF16" s="150" t="n">
        <f aca="false">AF17-1.25</f>
        <v>-0.397</v>
      </c>
      <c r="AG16" s="149" t="n">
        <v>-10</v>
      </c>
      <c r="AH16" s="150" t="n">
        <v>-10</v>
      </c>
      <c r="AI16" s="158" t="n">
        <v>3.778</v>
      </c>
      <c r="AJ16" s="149"/>
      <c r="AK16" s="152" t="n">
        <f aca="false">POWER(10,U16)/1000</f>
        <v>0.01</v>
      </c>
      <c r="AL16" s="142" t="n">
        <f aca="false">POWER(10,V16)/1000</f>
        <v>100</v>
      </c>
      <c r="AM16" s="141" t="n">
        <f aca="false">POWER(10,W16)/1000</f>
        <v>82.4138115013003</v>
      </c>
      <c r="AN16" s="142" t="n">
        <f aca="false">POWER(10,X16)/1000</f>
        <v>3.6982817978024E-055</v>
      </c>
      <c r="AO16" s="141" t="n">
        <f aca="false">POWER(10,Y16)/1000</f>
        <v>4.46683592150962E-024</v>
      </c>
      <c r="AP16" s="142" t="n">
        <f aca="false">POWER(10,Z16)/1000</f>
        <v>1.0046157902784E-007</v>
      </c>
      <c r="AQ16" s="141" t="n">
        <f aca="false">POWER(10,AA16)/1000</f>
        <v>0.001</v>
      </c>
      <c r="AR16" s="142" t="n">
        <f aca="false">POWER(10,AB16)/1000</f>
        <v>1E-013</v>
      </c>
      <c r="AS16" s="141" t="n">
        <f aca="false">POWER(10,AC16)/1000</f>
        <v>13.0016957803329</v>
      </c>
      <c r="AT16" s="142" t="n">
        <f aca="false">POWER(10,AD16)/1000</f>
        <v>8.10961057853905E-059</v>
      </c>
      <c r="AU16" s="141" t="n">
        <f aca="false">POWER(10,AE16)/1000</f>
        <v>5.39510622515125E-010</v>
      </c>
      <c r="AV16" s="142" t="n">
        <f aca="false">POWER(10,AF16)/1000</f>
        <v>0.000400866717627303</v>
      </c>
      <c r="AW16" s="141" t="n">
        <f aca="false">POWER(10,AG16)/1000</f>
        <v>1E-013</v>
      </c>
      <c r="AX16" s="142" t="n">
        <f aca="false">POWER(10,AH16)/1000</f>
        <v>1E-013</v>
      </c>
      <c r="AY16" s="153" t="n">
        <f aca="false">POWER(10,AI16)/1000</f>
        <v>5.99791076255509</v>
      </c>
      <c r="AZ16" s="141"/>
      <c r="BA16" s="154" t="n">
        <f aca="false">(R16+S16*$BE$26+T16*$BE$27)</f>
        <v>49.2466243231792</v>
      </c>
      <c r="BB16" s="155" t="n">
        <f aca="false">(R16+S16*$BE$35+T16*$BE$36)</f>
        <v>82.6931139901928</v>
      </c>
      <c r="BD16" s="120" t="s">
        <v>117</v>
      </c>
      <c r="BE16" s="120"/>
      <c r="BG16" s="134" t="s">
        <v>78</v>
      </c>
      <c r="BH16" s="135" t="n">
        <v>3.5057</v>
      </c>
      <c r="BI16" s="135" t="n">
        <v>-1.06906</v>
      </c>
      <c r="BJ16" s="135" t="n">
        <v>0.0563117</v>
      </c>
      <c r="BK16" s="135" t="n">
        <v>-1.73964</v>
      </c>
      <c r="BL16" s="135" t="n">
        <v>1.97781</v>
      </c>
      <c r="BM16" s="135" t="n">
        <v>-0.196994</v>
      </c>
      <c r="BN16" s="135" t="n">
        <v>-0.544011</v>
      </c>
      <c r="BO16" s="135" t="n">
        <v>0.035172</v>
      </c>
      <c r="BP16" s="135" t="n">
        <v>1.05005</v>
      </c>
      <c r="BQ16" s="136" t="n">
        <v>2.2</v>
      </c>
    </row>
    <row r="17" customFormat="false" ht="13" hidden="false" customHeight="false" outlineLevel="0" collapsed="false">
      <c r="B17" s="46" t="n">
        <v>405</v>
      </c>
      <c r="C17" s="156" t="n">
        <v>0.02319</v>
      </c>
      <c r="D17" s="156" t="n">
        <v>0.00064</v>
      </c>
      <c r="E17" s="76" t="n">
        <v>0.1102</v>
      </c>
      <c r="F17" s="156" t="n">
        <v>0.0434</v>
      </c>
      <c r="G17" s="76" t="n">
        <v>0.004509</v>
      </c>
      <c r="H17" s="156" t="n">
        <v>0.19712</v>
      </c>
      <c r="I17" s="141" t="n">
        <f aca="false">(100*$BE$12)/(1E-045*B17*B17*B17*B17*B17*(POWER($BE$11,$BE$13/($BE$17*B17*0.000000001))-1)*$BE$18)</f>
        <v>16.1574471329716</v>
      </c>
      <c r="J17" s="143" t="n">
        <v>46.62</v>
      </c>
      <c r="K17" s="157" t="n">
        <v>71.81</v>
      </c>
      <c r="L17" s="143" t="n">
        <f aca="false">(R17+S17*$BE$7+T17*$BE$8)</f>
        <v>52.8481829674635</v>
      </c>
      <c r="M17" s="157" t="n">
        <v>100</v>
      </c>
      <c r="N17" s="157" t="n">
        <v>15.69</v>
      </c>
      <c r="O17" s="143" t="n">
        <v>19.37</v>
      </c>
      <c r="P17" s="157" t="n">
        <v>12.68</v>
      </c>
      <c r="Q17" s="142" t="n">
        <f aca="false">(100*$BE$12)/(1E-045*B17*B17*B17*B17*B17*(POWER($BE$11,$BE$13/(Blackbody_Temperature*B17*0.000000001))-1)*$BE$14)</f>
        <v>70.3696278884793</v>
      </c>
      <c r="R17" s="157" t="n">
        <v>99.8</v>
      </c>
      <c r="S17" s="143" t="n">
        <v>44.85</v>
      </c>
      <c r="T17" s="157" t="n">
        <v>-0.8</v>
      </c>
      <c r="U17" s="176" t="n">
        <f aca="false">AVERAGE(U16,U18)</f>
        <v>1.161</v>
      </c>
      <c r="V17" s="150" t="n">
        <f aca="false">AVERAGE(V16,V18)</f>
        <v>4.73</v>
      </c>
      <c r="W17" s="149" t="n">
        <f aca="false">AVERAGE(W16,W18)</f>
        <v>4.936</v>
      </c>
      <c r="X17" s="150" t="n">
        <f aca="false">X18-1.35</f>
        <v>-50.082</v>
      </c>
      <c r="Y17" s="149" t="n">
        <f aca="false">Y18-1.1</f>
        <v>-19.25</v>
      </c>
      <c r="Z17" s="150" t="n">
        <f aca="false">Z18-1.9</f>
        <v>-2.098</v>
      </c>
      <c r="AA17" s="149" t="n">
        <f aca="false">AVERAGE(AA16,AA18)</f>
        <v>0</v>
      </c>
      <c r="AB17" s="150" t="n">
        <v>-10</v>
      </c>
      <c r="AC17" s="149" t="n">
        <f aca="false">AVERAGE(AC16,AC18)</f>
        <v>4.2955</v>
      </c>
      <c r="AD17" s="150" t="n">
        <f aca="false">AD18-1.3</f>
        <v>-53.791</v>
      </c>
      <c r="AE17" s="149" t="n">
        <f aca="false">AE18-0.53</f>
        <v>-5.738</v>
      </c>
      <c r="AF17" s="150" t="n">
        <f aca="false">AF18-1.25</f>
        <v>0.853</v>
      </c>
      <c r="AG17" s="149" t="n">
        <v>-10</v>
      </c>
      <c r="AH17" s="150" t="n">
        <v>-10</v>
      </c>
      <c r="AI17" s="158" t="n">
        <f aca="false">AVERAGE(AI16,AI18)</f>
        <v>4.004</v>
      </c>
      <c r="AJ17" s="149"/>
      <c r="AK17" s="152" t="n">
        <f aca="false">POWER(10,U17)/1000</f>
        <v>0.0144877185354476</v>
      </c>
      <c r="AL17" s="142" t="n">
        <f aca="false">POWER(10,V17)/1000</f>
        <v>53.7031796370253</v>
      </c>
      <c r="AM17" s="141" t="n">
        <f aca="false">POWER(10,W17)/1000</f>
        <v>86.297854776697</v>
      </c>
      <c r="AN17" s="142" t="n">
        <f aca="false">POWER(10,X17)/1000</f>
        <v>8.27942163712279E-054</v>
      </c>
      <c r="AO17" s="141" t="n">
        <f aca="false">POWER(10,Y17)/1000</f>
        <v>5.62341325190349E-023</v>
      </c>
      <c r="AP17" s="142" t="n">
        <f aca="false">POWER(10,Z17)/1000</f>
        <v>7.97994687267977E-006</v>
      </c>
      <c r="AQ17" s="141" t="n">
        <f aca="false">POWER(10,AA17)/1000</f>
        <v>0.001</v>
      </c>
      <c r="AR17" s="142" t="n">
        <f aca="false">POWER(10,AB17)/1000</f>
        <v>1E-013</v>
      </c>
      <c r="AS17" s="141" t="n">
        <f aca="false">POWER(10,AC17)/1000</f>
        <v>19.7469487940933</v>
      </c>
      <c r="AT17" s="142" t="n">
        <f aca="false">POWER(10,AD17)/1000</f>
        <v>1.61808003764318E-057</v>
      </c>
      <c r="AU17" s="141" t="n">
        <f aca="false">POWER(10,AE17)/1000</f>
        <v>1.82810021614273E-009</v>
      </c>
      <c r="AV17" s="142" t="n">
        <f aca="false">POWER(10,AF17)/1000</f>
        <v>0.0071285303012652</v>
      </c>
      <c r="AW17" s="141" t="n">
        <f aca="false">POWER(10,AG17)/1000</f>
        <v>1E-013</v>
      </c>
      <c r="AX17" s="142" t="n">
        <f aca="false">POWER(10,AH17)/1000</f>
        <v>1E-013</v>
      </c>
      <c r="AY17" s="153" t="n">
        <f aca="false">POWER(10,AI17)/1000</f>
        <v>10.0925288607669</v>
      </c>
      <c r="AZ17" s="141"/>
      <c r="BA17" s="154" t="n">
        <f aca="false">(R17+S17*$BE$26+T17*$BE$27)</f>
        <v>52.8481829674635</v>
      </c>
      <c r="BB17" s="155" t="n">
        <f aca="false">(R17+S17*$BE$35+T17*$BE$36)</f>
        <v>87.0567727326061</v>
      </c>
      <c r="BD17" s="132" t="s">
        <v>118</v>
      </c>
      <c r="BE17" s="133" t="n">
        <v>2856</v>
      </c>
      <c r="BG17" s="134" t="s">
        <v>79</v>
      </c>
      <c r="BH17" s="135" t="n">
        <v>3.24071</v>
      </c>
      <c r="BI17" s="135" t="n">
        <v>-0.969258</v>
      </c>
      <c r="BJ17" s="135" t="n">
        <v>0.0556352</v>
      </c>
      <c r="BK17" s="135" t="n">
        <v>-1.53726</v>
      </c>
      <c r="BL17" s="135" t="n">
        <v>1.87599</v>
      </c>
      <c r="BM17" s="135" t="n">
        <v>-0.203996</v>
      </c>
      <c r="BN17" s="135" t="n">
        <v>-0.498571</v>
      </c>
      <c r="BO17" s="135" t="n">
        <v>0.0415557</v>
      </c>
      <c r="BP17" s="135" t="n">
        <v>1.05707</v>
      </c>
      <c r="BQ17" s="136" t="n">
        <v>2.4</v>
      </c>
    </row>
    <row r="18" customFormat="false" ht="14" hidden="false" customHeight="false" outlineLevel="0" collapsed="false">
      <c r="B18" s="46" t="n">
        <v>410</v>
      </c>
      <c r="C18" s="156" t="n">
        <v>0.04351</v>
      </c>
      <c r="D18" s="156" t="n">
        <v>0.00121</v>
      </c>
      <c r="E18" s="76" t="n">
        <v>0.2074</v>
      </c>
      <c r="F18" s="156" t="n">
        <v>0.084736</v>
      </c>
      <c r="G18" s="76" t="n">
        <v>0.008756</v>
      </c>
      <c r="H18" s="156" t="n">
        <v>0.389366</v>
      </c>
      <c r="I18" s="141" t="n">
        <f aca="false">(100*$BE$12)/(1E-045*B18*B18*B18*B18*B18*(POWER($BE$11,$BE$13/($BE$17*B18*0.000000001))-1)*$BE$18)</f>
        <v>17.6851535306055</v>
      </c>
      <c r="J18" s="143" t="n">
        <v>52.1</v>
      </c>
      <c r="K18" s="157" t="n">
        <v>80.6</v>
      </c>
      <c r="L18" s="143" t="n">
        <f aca="false">(R18+S18*$BE$7+T18*$BE$8)</f>
        <v>56.4497416117479</v>
      </c>
      <c r="M18" s="157" t="n">
        <v>100</v>
      </c>
      <c r="N18" s="157" t="n">
        <v>3.85</v>
      </c>
      <c r="O18" s="143" t="n">
        <v>7.37</v>
      </c>
      <c r="P18" s="157" t="n">
        <v>1.59</v>
      </c>
      <c r="Q18" s="142" t="n">
        <f aca="false">(100*$BE$12)/(1E-045*B18*B18*B18*B18*B18*(POWER($BE$11,$BE$13/(Blackbody_Temperature*B18*0.000000001))-1)*$BE$14)</f>
        <v>72.1778640497318</v>
      </c>
      <c r="R18" s="157" t="n">
        <v>104.8</v>
      </c>
      <c r="S18" s="143" t="n">
        <v>46.3</v>
      </c>
      <c r="T18" s="157" t="n">
        <v>-0.5</v>
      </c>
      <c r="U18" s="176" t="n">
        <v>1.322</v>
      </c>
      <c r="V18" s="150" t="n">
        <v>4.46</v>
      </c>
      <c r="W18" s="149" t="n">
        <v>4.956</v>
      </c>
      <c r="X18" s="150" t="n">
        <f aca="false">X19-1.35</f>
        <v>-48.732</v>
      </c>
      <c r="Y18" s="149" t="n">
        <f aca="false">Y19-1.1</f>
        <v>-18.15</v>
      </c>
      <c r="Z18" s="150" t="n">
        <f aca="false">Z19-1.9</f>
        <v>-0.198</v>
      </c>
      <c r="AA18" s="149" t="n">
        <v>0</v>
      </c>
      <c r="AB18" s="150" t="n">
        <v>-10</v>
      </c>
      <c r="AC18" s="149" t="n">
        <v>4.477</v>
      </c>
      <c r="AD18" s="150" t="n">
        <f aca="false">AD19-1.3</f>
        <v>-52.491</v>
      </c>
      <c r="AE18" s="149" t="n">
        <f aca="false">AE19-0.53</f>
        <v>-5.208</v>
      </c>
      <c r="AF18" s="150" t="n">
        <v>2.103</v>
      </c>
      <c r="AG18" s="149" t="n">
        <v>-10</v>
      </c>
      <c r="AH18" s="150" t="n">
        <v>-10</v>
      </c>
      <c r="AI18" s="158" t="n">
        <v>4.23</v>
      </c>
      <c r="AJ18" s="149"/>
      <c r="AK18" s="152" t="n">
        <f aca="false">POWER(10,U18)/1000</f>
        <v>0.0209893988362352</v>
      </c>
      <c r="AL18" s="142" t="n">
        <f aca="false">POWER(10,V18)/1000</f>
        <v>28.8403150312661</v>
      </c>
      <c r="AM18" s="141" t="n">
        <f aca="false">POWER(10,W18)/1000</f>
        <v>90.3649473722302</v>
      </c>
      <c r="AN18" s="142" t="n">
        <f aca="false">POWER(10,X18)/1000</f>
        <v>1.85353162341469E-052</v>
      </c>
      <c r="AO18" s="141" t="n">
        <f aca="false">POWER(10,Y18)/1000</f>
        <v>7.0794578438414E-022</v>
      </c>
      <c r="AP18" s="142" t="n">
        <f aca="false">POWER(10,Z18)/1000</f>
        <v>0.000633869711256927</v>
      </c>
      <c r="AQ18" s="141" t="n">
        <f aca="false">POWER(10,AA18)/1000</f>
        <v>0.001</v>
      </c>
      <c r="AR18" s="142" t="n">
        <f aca="false">POWER(10,AB18)/1000</f>
        <v>1E-013</v>
      </c>
      <c r="AS18" s="141" t="n">
        <f aca="false">POWER(10,AC18)/1000</f>
        <v>29.9916251898765</v>
      </c>
      <c r="AT18" s="142" t="n">
        <f aca="false">POWER(10,AD18)/1000</f>
        <v>3.22849412171285E-056</v>
      </c>
      <c r="AU18" s="141" t="n">
        <f aca="false">POWER(10,AE18)/1000</f>
        <v>6.19441075076779E-009</v>
      </c>
      <c r="AV18" s="142" t="n">
        <f aca="false">POWER(10,AF18)/1000</f>
        <v>0.126765186585785</v>
      </c>
      <c r="AW18" s="141" t="n">
        <f aca="false">POWER(10,AG18)/1000</f>
        <v>1E-013</v>
      </c>
      <c r="AX18" s="142" t="n">
        <f aca="false">POWER(10,AH18)/1000</f>
        <v>1E-013</v>
      </c>
      <c r="AY18" s="153" t="n">
        <f aca="false">POWER(10,AI18)/1000</f>
        <v>16.9824365246175</v>
      </c>
      <c r="AZ18" s="141"/>
      <c r="BA18" s="154" t="n">
        <f aca="false">(R18+S18*$BE$26+T18*$BE$27)</f>
        <v>56.4497416117479</v>
      </c>
      <c r="BB18" s="155" t="n">
        <f aca="false">(R18+S18*$BE$35+T18*$BE$36)</f>
        <v>91.4204314750195</v>
      </c>
      <c r="BD18" s="159" t="s">
        <v>116</v>
      </c>
      <c r="BE18" s="162" t="n">
        <f aca="false">($BE$12)/(1E-045*560*560*560*560*560*(POWER($BE$11,$BE$13/($BE$17*560*0.000000001))-1))</f>
        <v>841937916959.754</v>
      </c>
      <c r="BG18" s="177" t="s">
        <v>80</v>
      </c>
      <c r="BH18" s="178" t="n">
        <v>1.46281</v>
      </c>
      <c r="BI18" s="178" t="n">
        <v>-0.521793</v>
      </c>
      <c r="BJ18" s="178" t="n">
        <v>0.0349342</v>
      </c>
      <c r="BK18" s="178" t="n">
        <v>-0.184062</v>
      </c>
      <c r="BL18" s="178" t="n">
        <v>1.44724</v>
      </c>
      <c r="BM18" s="178" t="n">
        <v>-0.0968931</v>
      </c>
      <c r="BN18" s="178" t="n">
        <v>-0.274361</v>
      </c>
      <c r="BO18" s="178" t="n">
        <v>0.0677228</v>
      </c>
      <c r="BP18" s="178" t="n">
        <v>1.28841</v>
      </c>
      <c r="BQ18" s="179" t="n">
        <v>2.2</v>
      </c>
    </row>
    <row r="19" customFormat="false" ht="14" hidden="false" customHeight="false" outlineLevel="0" collapsed="false">
      <c r="B19" s="46" t="n">
        <v>415</v>
      </c>
      <c r="C19" s="156" t="n">
        <v>0.07763</v>
      </c>
      <c r="D19" s="156" t="n">
        <v>0.00218</v>
      </c>
      <c r="E19" s="76" t="n">
        <v>0.3713</v>
      </c>
      <c r="F19" s="156" t="n">
        <v>0.140638</v>
      </c>
      <c r="G19" s="76" t="n">
        <v>0.014456</v>
      </c>
      <c r="H19" s="156" t="n">
        <v>0.65676</v>
      </c>
      <c r="I19" s="141" t="n">
        <f aca="false">(100*$BE$12)/(1E-045*B19*B19*B19*B19*B19*(POWER($BE$11,$BE$13/($BE$17*B19*0.000000001))-1)*$BE$18)</f>
        <v>19.3010289065313</v>
      </c>
      <c r="J19" s="143" t="n">
        <v>57.7</v>
      </c>
      <c r="K19" s="157" t="n">
        <v>89.53</v>
      </c>
      <c r="L19" s="143" t="n">
        <f aca="false">(R19+S19*$BE$7+T19*$BE$8)</f>
        <v>58.2114524460871</v>
      </c>
      <c r="M19" s="157" t="n">
        <v>100</v>
      </c>
      <c r="N19" s="157" t="n">
        <v>3.74</v>
      </c>
      <c r="O19" s="143" t="n">
        <v>7.05</v>
      </c>
      <c r="P19" s="157" t="n">
        <v>1.79</v>
      </c>
      <c r="Q19" s="142" t="n">
        <f aca="false">(100*$BE$12)/(1E-045*B19*B19*B19*B19*B19*(POWER($BE$11,$BE$13/(Blackbody_Temperature*B19*0.000000001))-1)*$BE$14)</f>
        <v>73.9334620495714</v>
      </c>
      <c r="R19" s="157" t="n">
        <v>105.35</v>
      </c>
      <c r="S19" s="143" t="n">
        <v>45.1</v>
      </c>
      <c r="T19" s="157" t="n">
        <v>-0.6</v>
      </c>
      <c r="U19" s="176" t="n">
        <f aca="false">AVERAGE(U18,U20)</f>
        <v>1.618</v>
      </c>
      <c r="V19" s="150" t="n">
        <f aca="false">AVERAGE(V18,V20)</f>
        <v>3.66</v>
      </c>
      <c r="W19" s="149" t="n">
        <f aca="false">AVERAGE(W18,W20)</f>
        <v>4.972</v>
      </c>
      <c r="X19" s="150" t="n">
        <f aca="false">X20-1.35</f>
        <v>-47.382</v>
      </c>
      <c r="Y19" s="149" t="n">
        <f aca="false">Y20-1.1</f>
        <v>-17.05</v>
      </c>
      <c r="Z19" s="150" t="n">
        <f aca="false">Z20-1.9</f>
        <v>1.702</v>
      </c>
      <c r="AA19" s="149" t="n">
        <f aca="false">AVERAGE(AA18,AA20)</f>
        <v>0</v>
      </c>
      <c r="AB19" s="150" t="n">
        <v>-10</v>
      </c>
      <c r="AC19" s="149" t="n">
        <f aca="false">AVERAGE(AC18,AC20)</f>
        <v>4.6275</v>
      </c>
      <c r="AD19" s="150" t="n">
        <f aca="false">AD20-1.3</f>
        <v>-51.191</v>
      </c>
      <c r="AE19" s="149" t="n">
        <f aca="false">AE20-0.53</f>
        <v>-4.678</v>
      </c>
      <c r="AF19" s="150" t="n">
        <f aca="false">AVERAGE(AF18,AF20)</f>
        <v>3.107</v>
      </c>
      <c r="AG19" s="149" t="n">
        <v>-10</v>
      </c>
      <c r="AH19" s="150" t="n">
        <v>-10</v>
      </c>
      <c r="AI19" s="158" t="n">
        <f aca="false">AVERAGE(AI18,AI20)</f>
        <v>4.416</v>
      </c>
      <c r="AJ19" s="149"/>
      <c r="AK19" s="152" t="n">
        <f aca="false">POWER(10,U19)/1000</f>
        <v>0.0414954042634363</v>
      </c>
      <c r="AL19" s="142" t="n">
        <f aca="false">POWER(10,V19)/1000</f>
        <v>4.57088189614875</v>
      </c>
      <c r="AM19" s="141" t="n">
        <f aca="false">POWER(10,W19)/1000</f>
        <v>93.7562006925881</v>
      </c>
      <c r="AN19" s="142" t="n">
        <f aca="false">POWER(10,X19)/1000</f>
        <v>4.14954042634338E-051</v>
      </c>
      <c r="AO19" s="141" t="n">
        <f aca="false">POWER(10,Y19)/1000</f>
        <v>8.91250938133751E-021</v>
      </c>
      <c r="AP19" s="142" t="n">
        <f aca="false">POWER(10,Z19)/1000</f>
        <v>0.0503500608787905</v>
      </c>
      <c r="AQ19" s="141" t="n">
        <f aca="false">POWER(10,AA19)/1000</f>
        <v>0.001</v>
      </c>
      <c r="AR19" s="142" t="n">
        <f aca="false">POWER(10,AB19)/1000</f>
        <v>1E-013</v>
      </c>
      <c r="AS19" s="141" t="n">
        <f aca="false">POWER(10,AC19)/1000</f>
        <v>42.4130983910488</v>
      </c>
      <c r="AT19" s="142" t="n">
        <f aca="false">POWER(10,AD19)/1000</f>
        <v>6.44169265515216E-055</v>
      </c>
      <c r="AU19" s="141" t="n">
        <f aca="false">POWER(10,AE19)/1000</f>
        <v>2.09893988362352E-008</v>
      </c>
      <c r="AV19" s="142" t="n">
        <f aca="false">POWER(10,AF19)/1000</f>
        <v>1.27938130415753</v>
      </c>
      <c r="AW19" s="141" t="n">
        <f aca="false">POWER(10,AG19)/1000</f>
        <v>1E-013</v>
      </c>
      <c r="AX19" s="142" t="n">
        <f aca="false">POWER(10,AH19)/1000</f>
        <v>1E-013</v>
      </c>
      <c r="AY19" s="153" t="n">
        <f aca="false">POWER(10,AI19)/1000</f>
        <v>26.061535499989</v>
      </c>
      <c r="AZ19" s="141"/>
      <c r="BA19" s="154" t="n">
        <f aca="false">(R19+S19*$BE$26+T19*$BE$27)</f>
        <v>58.2114524460871</v>
      </c>
      <c r="BB19" s="155" t="n">
        <f aca="false">(R19+S19*$BE$35+T19*$BE$36)</f>
        <v>92.3949728373218</v>
      </c>
      <c r="BE19" s="180"/>
    </row>
    <row r="20" customFormat="false" ht="14" hidden="false" customHeight="false" outlineLevel="0" collapsed="false">
      <c r="B20" s="46" t="n">
        <v>420</v>
      </c>
      <c r="C20" s="156" t="n">
        <v>0.13438</v>
      </c>
      <c r="D20" s="156" t="n">
        <v>0.004</v>
      </c>
      <c r="E20" s="76" t="n">
        <v>0.6456</v>
      </c>
      <c r="F20" s="156" t="n">
        <v>0.204492</v>
      </c>
      <c r="G20" s="76" t="n">
        <v>0.021391</v>
      </c>
      <c r="H20" s="156" t="n">
        <v>0.972542</v>
      </c>
      <c r="I20" s="141" t="n">
        <f aca="false">(100*$BE$12)/(1E-045*B20*B20*B20*B20*B20*(POWER($BE$11,$BE$13/($BE$17*B20*0.000000001))-1)*$BE$18)</f>
        <v>21.0056723474672</v>
      </c>
      <c r="J20" s="143" t="n">
        <v>63.2</v>
      </c>
      <c r="K20" s="157" t="n">
        <v>98.1</v>
      </c>
      <c r="L20" s="143" t="n">
        <f aca="false">(R20+S20*$BE$7+T20*$BE$8)</f>
        <v>59.9731632804263</v>
      </c>
      <c r="M20" s="157" t="n">
        <v>100</v>
      </c>
      <c r="N20" s="157" t="n">
        <v>4.19</v>
      </c>
      <c r="O20" s="143" t="n">
        <v>7.71</v>
      </c>
      <c r="P20" s="157" t="n">
        <v>2.46</v>
      </c>
      <c r="Q20" s="142" t="n">
        <f aca="false">(100*$BE$12)/(1E-045*B20*B20*B20*B20*B20*(POWER($BE$11,$BE$13/(Blackbody_Temperature*B20*0.000000001))-1)*$BE$14)</f>
        <v>75.6346880163644</v>
      </c>
      <c r="R20" s="157" t="n">
        <v>105.9</v>
      </c>
      <c r="S20" s="143" t="n">
        <v>43.9</v>
      </c>
      <c r="T20" s="157" t="n">
        <v>-0.7</v>
      </c>
      <c r="U20" s="176" t="n">
        <v>1.914</v>
      </c>
      <c r="V20" s="150" t="n">
        <v>2.86</v>
      </c>
      <c r="W20" s="149" t="n">
        <v>4.988</v>
      </c>
      <c r="X20" s="150" t="n">
        <f aca="false">X21-1.35</f>
        <v>-46.032</v>
      </c>
      <c r="Y20" s="149" t="n">
        <f aca="false">Y21-1.1</f>
        <v>-15.95</v>
      </c>
      <c r="Z20" s="150" t="n">
        <v>3.602</v>
      </c>
      <c r="AA20" s="149" t="n">
        <v>0</v>
      </c>
      <c r="AB20" s="150" t="n">
        <v>-10</v>
      </c>
      <c r="AC20" s="149" t="n">
        <v>4.778</v>
      </c>
      <c r="AD20" s="150" t="n">
        <f aca="false">AD21-1.3</f>
        <v>-49.891</v>
      </c>
      <c r="AE20" s="149" t="n">
        <f aca="false">AE21-0.53</f>
        <v>-4.148</v>
      </c>
      <c r="AF20" s="150" t="n">
        <v>4.111</v>
      </c>
      <c r="AG20" s="149" t="n">
        <v>-10</v>
      </c>
      <c r="AH20" s="150" t="n">
        <v>-10</v>
      </c>
      <c r="AI20" s="158" t="n">
        <v>4.602</v>
      </c>
      <c r="AJ20" s="149"/>
      <c r="AK20" s="152" t="n">
        <f aca="false">POWER(10,U20)/1000</f>
        <v>0.0820351544329818</v>
      </c>
      <c r="AL20" s="142" t="n">
        <f aca="false">POWER(10,V20)/1000</f>
        <v>0.72443596007499</v>
      </c>
      <c r="AM20" s="141" t="n">
        <f aca="false">POWER(10,W20)/1000</f>
        <v>97.2747223776966</v>
      </c>
      <c r="AN20" s="142" t="n">
        <f aca="false">POWER(10,X20)/1000</f>
        <v>9.28966386779883E-050</v>
      </c>
      <c r="AO20" s="141" t="n">
        <f aca="false">POWER(10,Y20)/1000</f>
        <v>1.12201845430197E-019</v>
      </c>
      <c r="AP20" s="142" t="n">
        <f aca="false">POWER(10,Z20)/1000</f>
        <v>3.99944749761097</v>
      </c>
      <c r="AQ20" s="141" t="n">
        <f aca="false">POWER(10,AA20)/1000</f>
        <v>0.001</v>
      </c>
      <c r="AR20" s="142" t="n">
        <f aca="false">POWER(10,AB20)/1000</f>
        <v>1E-013</v>
      </c>
      <c r="AS20" s="141" t="n">
        <f aca="false">POWER(10,AC20)/1000</f>
        <v>59.9791076255509</v>
      </c>
      <c r="AT20" s="142" t="n">
        <f aca="false">POWER(10,AD20)/1000</f>
        <v>1.28528665994368E-053</v>
      </c>
      <c r="AU20" s="141" t="n">
        <f aca="false">POWER(10,AE20)/1000</f>
        <v>7.11213513653327E-008</v>
      </c>
      <c r="AV20" s="142" t="n">
        <f aca="false">POWER(10,AF20)/1000</f>
        <v>12.9121927361353</v>
      </c>
      <c r="AW20" s="141" t="n">
        <f aca="false">POWER(10,AG20)/1000</f>
        <v>1E-013</v>
      </c>
      <c r="AX20" s="142" t="n">
        <f aca="false">POWER(10,AH20)/1000</f>
        <v>1E-013</v>
      </c>
      <c r="AY20" s="153" t="n">
        <f aca="false">POWER(10,AI20)/1000</f>
        <v>39.9944749761098</v>
      </c>
      <c r="AZ20" s="141"/>
      <c r="BA20" s="154" t="n">
        <f aca="false">(R20+S20*$BE$26+T20*$BE$27)</f>
        <v>59.9731632804263</v>
      </c>
      <c r="BB20" s="155" t="n">
        <f aca="false">(R20+S20*$BE$35+T20*$BE$36)</f>
        <v>93.3695141996242</v>
      </c>
      <c r="BD20" s="120" t="s">
        <v>119</v>
      </c>
      <c r="BE20" s="120"/>
      <c r="BG20" s="181" t="s">
        <v>3</v>
      </c>
      <c r="BH20" s="10" t="s">
        <v>4</v>
      </c>
      <c r="BI20" s="9" t="s">
        <v>5</v>
      </c>
      <c r="BJ20" s="11" t="s">
        <v>6</v>
      </c>
    </row>
    <row r="21" customFormat="false" ht="13" hidden="false" customHeight="false" outlineLevel="0" collapsed="false">
      <c r="B21" s="46" t="n">
        <v>425</v>
      </c>
      <c r="C21" s="156" t="n">
        <v>0.21477</v>
      </c>
      <c r="D21" s="156" t="n">
        <v>0.0073</v>
      </c>
      <c r="E21" s="76" t="n">
        <v>1.0390501</v>
      </c>
      <c r="F21" s="156" t="n">
        <v>0.264737</v>
      </c>
      <c r="G21" s="76" t="n">
        <v>0.029497</v>
      </c>
      <c r="H21" s="156" t="n">
        <v>1.2825</v>
      </c>
      <c r="I21" s="141" t="n">
        <f aca="false">(100*$BE$12)/(1E-045*B21*B21*B21*B21*B21*(POWER($BE$11,$BE$13/($BE$17*B21*0.000000001))-1)*$BE$18)</f>
        <v>22.7994190985303</v>
      </c>
      <c r="J21" s="143" t="n">
        <v>68.37</v>
      </c>
      <c r="K21" s="157" t="n">
        <v>105.8</v>
      </c>
      <c r="L21" s="143" t="n">
        <f aca="false">(R21+S21*$BE$7+T21*$BE$8)</f>
        <v>58.8685689518187</v>
      </c>
      <c r="M21" s="157" t="n">
        <v>100</v>
      </c>
      <c r="N21" s="157" t="n">
        <v>4.62</v>
      </c>
      <c r="O21" s="143" t="n">
        <v>8.41</v>
      </c>
      <c r="P21" s="157" t="n">
        <v>3.38</v>
      </c>
      <c r="Q21" s="142" t="n">
        <f aca="false">(100*$BE$12)/(1E-045*B21*B21*B21*B21*B21*(POWER($BE$11,$BE$13/(Blackbody_Temperature*B21*0.000000001))-1)*$BE$14)</f>
        <v>77.2800543558931</v>
      </c>
      <c r="R21" s="157" t="n">
        <v>101.35</v>
      </c>
      <c r="S21" s="143" t="n">
        <v>40.5</v>
      </c>
      <c r="T21" s="157" t="n">
        <v>-0.95</v>
      </c>
      <c r="U21" s="176" t="n">
        <f aca="false">AVERAGE(U20,U22)</f>
        <v>2.1805</v>
      </c>
      <c r="V21" s="150" t="n">
        <f aca="false">AVERAGE(V20,V22)</f>
        <v>2.25</v>
      </c>
      <c r="W21" s="149" t="n">
        <f aca="false">AVERAGE(W20,W22)</f>
        <v>4.994</v>
      </c>
      <c r="X21" s="150" t="n">
        <f aca="false">X22-1.35</f>
        <v>-44.682</v>
      </c>
      <c r="Y21" s="149" t="n">
        <f aca="false">Y22-1.1</f>
        <v>-14.85</v>
      </c>
      <c r="Z21" s="150" t="n">
        <f aca="false">AVERAGE(Z20,Z22)</f>
        <v>4.2105</v>
      </c>
      <c r="AA21" s="149" t="n">
        <f aca="false">AVERAGE(AA20,AA22)</f>
        <v>0</v>
      </c>
      <c r="AB21" s="150" t="n">
        <v>-10</v>
      </c>
      <c r="AC21" s="149" t="n">
        <f aca="false">AVERAGE(AC20,AC22)</f>
        <v>4.846</v>
      </c>
      <c r="AD21" s="150" t="n">
        <f aca="false">AD22-1.3</f>
        <v>-48.591</v>
      </c>
      <c r="AE21" s="149" t="n">
        <f aca="false">AE22-0.53</f>
        <v>-3.618</v>
      </c>
      <c r="AF21" s="150" t="n">
        <f aca="false">AVERAGE(AF20,AF22)</f>
        <v>4.3715</v>
      </c>
      <c r="AG21" s="149" t="n">
        <v>-10</v>
      </c>
      <c r="AH21" s="150" t="n">
        <v>-10</v>
      </c>
      <c r="AI21" s="158" t="n">
        <f aca="false">AVERAGE(AI20,AI22)</f>
        <v>4.69</v>
      </c>
      <c r="AJ21" s="149"/>
      <c r="AK21" s="152" t="n">
        <f aca="false">POWER(10,U21)/1000</f>
        <v>0.15153048036987</v>
      </c>
      <c r="AL21" s="142" t="n">
        <f aca="false">POWER(10,V21)/1000</f>
        <v>0.177827941003892</v>
      </c>
      <c r="AM21" s="141" t="n">
        <f aca="false">POWER(10,W21)/1000</f>
        <v>98.627948563121</v>
      </c>
      <c r="AN21" s="142" t="n">
        <f aca="false">POWER(10,X21)/1000</f>
        <v>2.07969668710358E-048</v>
      </c>
      <c r="AO21" s="141" t="n">
        <f aca="false">POWER(10,Y21)/1000</f>
        <v>1.41253754462276E-018</v>
      </c>
      <c r="AP21" s="142" t="n">
        <f aca="false">POWER(10,Z21)/1000</f>
        <v>16.2367835048244</v>
      </c>
      <c r="AQ21" s="141" t="n">
        <f aca="false">POWER(10,AA21)/1000</f>
        <v>0.001</v>
      </c>
      <c r="AR21" s="142" t="n">
        <f aca="false">POWER(10,AB21)/1000</f>
        <v>1E-013</v>
      </c>
      <c r="AS21" s="141" t="n">
        <f aca="false">POWER(10,AC21)/1000</f>
        <v>70.1455298419971</v>
      </c>
      <c r="AT21" s="142" t="n">
        <f aca="false">POWER(10,AD21)/1000</f>
        <v>2.56448403651784E-052</v>
      </c>
      <c r="AU21" s="141" t="n">
        <f aca="false">POWER(10,AE21)/1000</f>
        <v>2.40990542868659E-007</v>
      </c>
      <c r="AV21" s="142" t="n">
        <f aca="false">POWER(10,AF21)/1000</f>
        <v>23.5233949338894</v>
      </c>
      <c r="AW21" s="141" t="n">
        <f aca="false">POWER(10,AG21)/1000</f>
        <v>1E-013</v>
      </c>
      <c r="AX21" s="142" t="n">
        <f aca="false">POWER(10,AH21)/1000</f>
        <v>1E-013</v>
      </c>
      <c r="AY21" s="153" t="n">
        <f aca="false">POWER(10,AI21)/1000</f>
        <v>48.9778819368446</v>
      </c>
      <c r="AZ21" s="141"/>
      <c r="BA21" s="154" t="n">
        <f aca="false">(R21+S21*$BE$26+T21*$BE$27)</f>
        <v>58.8685689518187</v>
      </c>
      <c r="BB21" s="155" t="n">
        <f aca="false">(R21+S21*$BE$35+T21*$BE$36)</f>
        <v>89.9994318526955</v>
      </c>
      <c r="BD21" s="132" t="s">
        <v>118</v>
      </c>
      <c r="BE21" s="133" t="n">
        <v>5000</v>
      </c>
      <c r="BG21" s="182" t="s">
        <v>67</v>
      </c>
      <c r="BH21" s="183" t="n">
        <f aca="false">SUMPRODUCT(Sample,xObs2,Illuminant_D50)/SUMPRODUCT(yObs2,Illuminant_D50)</f>
        <v>0.114953285387036</v>
      </c>
      <c r="BI21" s="183" t="n">
        <f aca="false">SUMPRODUCT(Sample,yObs2,Illuminant_D50)/SUMPRODUCT(yObs2,Illuminant_D50)</f>
        <v>0.0993812618226004</v>
      </c>
      <c r="BJ21" s="184" t="n">
        <f aca="false">SUMPRODUCT(Sample,zObs2,Illuminant_D50)/SUMPRODUCT(yObs2,Illuminant_D50)</f>
        <v>0.0469877337234491</v>
      </c>
    </row>
    <row r="22" customFormat="false" ht="14" hidden="false" customHeight="false" outlineLevel="0" collapsed="false">
      <c r="B22" s="46" t="n">
        <v>430</v>
      </c>
      <c r="C22" s="156" t="n">
        <v>0.2839</v>
      </c>
      <c r="D22" s="156" t="n">
        <v>0.0116</v>
      </c>
      <c r="E22" s="76" t="n">
        <v>1.3856</v>
      </c>
      <c r="F22" s="156" t="n">
        <v>0.314679</v>
      </c>
      <c r="G22" s="76" t="n">
        <v>0.038676</v>
      </c>
      <c r="H22" s="156" t="n">
        <v>1.55348</v>
      </c>
      <c r="I22" s="141" t="n">
        <f aca="false">(100*$BE$12)/(1E-045*B22*B22*B22*B22*B22*(POWER($BE$11,$BE$13/($BE$17*B22*0.000000001))-1)*$BE$18)</f>
        <v>24.6823419684453</v>
      </c>
      <c r="J22" s="143" t="n">
        <v>73.1</v>
      </c>
      <c r="K22" s="157" t="n">
        <v>112.4</v>
      </c>
      <c r="L22" s="143" t="n">
        <f aca="false">(R22+S22*$BE$7+T22*$BE$8)</f>
        <v>57.7639746232111</v>
      </c>
      <c r="M22" s="157" t="n">
        <v>100</v>
      </c>
      <c r="N22" s="157" t="n">
        <v>5.06</v>
      </c>
      <c r="O22" s="143" t="n">
        <v>9.15</v>
      </c>
      <c r="P22" s="157" t="n">
        <v>4.49</v>
      </c>
      <c r="Q22" s="142" t="n">
        <f aca="false">(100*$BE$12)/(1E-045*B22*B22*B22*B22*B22*(POWER($BE$11,$BE$13/(Blackbody_Temperature*B22*0.000000001))-1)*$BE$14)</f>
        <v>78.8683088902654</v>
      </c>
      <c r="R22" s="157" t="n">
        <v>96.8</v>
      </c>
      <c r="S22" s="143" t="n">
        <v>37.1</v>
      </c>
      <c r="T22" s="157" t="n">
        <v>-1.2</v>
      </c>
      <c r="U22" s="176" t="n">
        <v>2.447</v>
      </c>
      <c r="V22" s="150" t="n">
        <v>1.64</v>
      </c>
      <c r="W22" s="149" t="n">
        <v>5</v>
      </c>
      <c r="X22" s="150" t="n">
        <f aca="false">X23-1.35</f>
        <v>-43.332</v>
      </c>
      <c r="Y22" s="149" t="n">
        <f aca="false">Y23-1.1</f>
        <v>-13.75</v>
      </c>
      <c r="Z22" s="150" t="n">
        <v>4.819</v>
      </c>
      <c r="AA22" s="149" t="n">
        <v>0</v>
      </c>
      <c r="AB22" s="150" t="n">
        <v>-10</v>
      </c>
      <c r="AC22" s="149" t="n">
        <v>4.914</v>
      </c>
      <c r="AD22" s="150" t="n">
        <f aca="false">AD23-1.3</f>
        <v>-47.291</v>
      </c>
      <c r="AE22" s="149" t="n">
        <f aca="false">AE23-0.53</f>
        <v>-3.088</v>
      </c>
      <c r="AF22" s="150" t="n">
        <v>4.632</v>
      </c>
      <c r="AG22" s="149" t="n">
        <v>-10</v>
      </c>
      <c r="AH22" s="150" t="n">
        <v>-10</v>
      </c>
      <c r="AI22" s="158" t="n">
        <v>4.778</v>
      </c>
      <c r="AJ22" s="149"/>
      <c r="AK22" s="152" t="n">
        <f aca="false">POWER(10,U22)/1000</f>
        <v>0.279898131963436</v>
      </c>
      <c r="AL22" s="142" t="n">
        <f aca="false">POWER(10,V22)/1000</f>
        <v>0.0436515832240166</v>
      </c>
      <c r="AM22" s="141" t="n">
        <f aca="false">POWER(10,W22)/1000</f>
        <v>100</v>
      </c>
      <c r="AN22" s="142" t="n">
        <f aca="false">POWER(10,X22)/1000</f>
        <v>4.65586093522935E-047</v>
      </c>
      <c r="AO22" s="141" t="n">
        <f aca="false">POWER(10,Y22)/1000</f>
        <v>1.77827941003893E-017</v>
      </c>
      <c r="AP22" s="142" t="n">
        <f aca="false">POWER(10,Z22)/1000</f>
        <v>65.9173895244321</v>
      </c>
      <c r="AQ22" s="141" t="n">
        <f aca="false">POWER(10,AA22)/1000</f>
        <v>0.001</v>
      </c>
      <c r="AR22" s="142" t="n">
        <f aca="false">POWER(10,AB22)/1000</f>
        <v>1E-013</v>
      </c>
      <c r="AS22" s="141" t="n">
        <f aca="false">POWER(10,AC22)/1000</f>
        <v>82.0351544329818</v>
      </c>
      <c r="AT22" s="142" t="n">
        <f aca="false">POWER(10,AD22)/1000</f>
        <v>5.11681835540328E-051</v>
      </c>
      <c r="AU22" s="141" t="n">
        <f aca="false">POWER(10,AE22)/1000</f>
        <v>8.16582371358591E-007</v>
      </c>
      <c r="AV22" s="142" t="n">
        <f aca="false">POWER(10,AF22)/1000</f>
        <v>42.8548520397439</v>
      </c>
      <c r="AW22" s="141" t="n">
        <f aca="false">POWER(10,AG22)/1000</f>
        <v>1E-013</v>
      </c>
      <c r="AX22" s="142" t="n">
        <f aca="false">POWER(10,AH22)/1000</f>
        <v>1E-013</v>
      </c>
      <c r="AY22" s="153" t="n">
        <f aca="false">POWER(10,AI22)/1000</f>
        <v>59.9791076255509</v>
      </c>
      <c r="AZ22" s="141"/>
      <c r="BA22" s="154" t="n">
        <f aca="false">(R22+S22*$BE$26+T22*$BE$27)</f>
        <v>57.7639746232111</v>
      </c>
      <c r="BB22" s="155" t="n">
        <f aca="false">(R22+S22*$BE$35+T22*$BE$36)</f>
        <v>86.6293495057668</v>
      </c>
      <c r="BD22" s="132" t="s">
        <v>106</v>
      </c>
      <c r="BE22" s="133" t="n">
        <f aca="false">1/BE21</f>
        <v>0.0002</v>
      </c>
      <c r="BG22" s="24" t="s">
        <v>64</v>
      </c>
      <c r="BH22" s="185" t="n">
        <f aca="false">SUMPRODUCT(Sample,xObs2,Illuminant_D65)/SUMPRODUCT(yObs2,Illuminant_D65)</f>
        <v>0.108107896326125</v>
      </c>
      <c r="BI22" s="185" t="n">
        <f aca="false">SUMPRODUCT(Sample,yObs2,Illuminant_D65)/SUMPRODUCT(yObs2,Illuminant_D65)</f>
        <v>0.0967414528882855</v>
      </c>
      <c r="BJ22" s="186" t="n">
        <f aca="false">SUMPRODUCT(Sample,zObs2,Illuminant_D65)/SUMPRODUCT(yObs2,Illuminant_D65)</f>
        <v>0.0619925401293525</v>
      </c>
    </row>
    <row r="23" customFormat="false" ht="13" hidden="false" customHeight="false" outlineLevel="0" collapsed="false">
      <c r="B23" s="46" t="n">
        <v>435</v>
      </c>
      <c r="C23" s="156" t="n">
        <v>0.3285</v>
      </c>
      <c r="D23" s="156" t="n">
        <v>0.01684</v>
      </c>
      <c r="E23" s="76" t="n">
        <v>1.62296</v>
      </c>
      <c r="F23" s="156" t="n">
        <v>0.357719</v>
      </c>
      <c r="G23" s="76" t="n">
        <v>0.049602</v>
      </c>
      <c r="H23" s="156" t="n">
        <v>1.7985</v>
      </c>
      <c r="I23" s="141" t="n">
        <f aca="false">(100*$BE$12)/(1E-045*B23*B23*B23*B23*B23*(POWER($BE$11,$BE$13/($BE$17*B23*0.000000001))-1)*$BE$18)</f>
        <v>26.6542543298983</v>
      </c>
      <c r="J23" s="143" t="n">
        <v>77.31</v>
      </c>
      <c r="K23" s="157" t="n">
        <v>117.75</v>
      </c>
      <c r="L23" s="143" t="n">
        <f aca="false">(R23+S23*$BE$7+T23*$BE$8)</f>
        <v>66.2653144599223</v>
      </c>
      <c r="M23" s="157" t="n">
        <v>100</v>
      </c>
      <c r="N23" s="157" t="n">
        <v>34.98</v>
      </c>
      <c r="O23" s="143" t="n">
        <v>44.14</v>
      </c>
      <c r="P23" s="157" t="n">
        <v>33.94</v>
      </c>
      <c r="Q23" s="142" t="n">
        <f aca="false">(100*$BE$12)/(1E-045*B23*B23*B23*B23*B23*(POWER($BE$11,$BE$13/(Blackbody_Temperature*B23*0.000000001))-1)*$BE$14)</f>
        <v>80.3984235623884</v>
      </c>
      <c r="R23" s="157" t="n">
        <v>105.35</v>
      </c>
      <c r="S23" s="143" t="n">
        <v>36.9</v>
      </c>
      <c r="T23" s="157" t="n">
        <v>-1.9</v>
      </c>
      <c r="U23" s="176" t="n">
        <f aca="false">AVERAGE(U22,U24)</f>
        <v>2.629</v>
      </c>
      <c r="V23" s="150" t="n">
        <f aca="false">AVERAGE(V22,V24)</f>
        <v>1.32</v>
      </c>
      <c r="W23" s="149" t="n">
        <f aca="false">AVERAGE(W22,W24)</f>
        <v>4.995</v>
      </c>
      <c r="X23" s="150" t="n">
        <f aca="false">X24-1.35</f>
        <v>-41.982</v>
      </c>
      <c r="Y23" s="149" t="n">
        <f aca="false">Y24-1.1</f>
        <v>-12.65</v>
      </c>
      <c r="Z23" s="150" t="n">
        <f aca="false">AVERAGE(Z22,Z24)</f>
        <v>4.9095</v>
      </c>
      <c r="AA23" s="149" t="n">
        <f aca="false">AVERAGE(AA22,AA24)</f>
        <v>0</v>
      </c>
      <c r="AB23" s="150" t="n">
        <v>-10</v>
      </c>
      <c r="AC23" s="149" t="n">
        <f aca="false">AVERAGE(AC22,AC24)</f>
        <v>4.957</v>
      </c>
      <c r="AD23" s="150" t="n">
        <f aca="false">AD24-1.3</f>
        <v>-45.991</v>
      </c>
      <c r="AE23" s="149" t="n">
        <f aca="false">AE24-0.53</f>
        <v>-2.558</v>
      </c>
      <c r="AF23" s="150" t="n">
        <f aca="false">AVERAGE(AF22,AF24)</f>
        <v>4.7515</v>
      </c>
      <c r="AG23" s="149" t="n">
        <v>-10</v>
      </c>
      <c r="AH23" s="150" t="n">
        <v>-10</v>
      </c>
      <c r="AI23" s="158" t="n">
        <f aca="false">AVERAGE(AI22,AI24)</f>
        <v>4.846</v>
      </c>
      <c r="AJ23" s="149"/>
      <c r="AK23" s="152" t="n">
        <f aca="false">POWER(10,U23)/1000</f>
        <v>0.425598413133743</v>
      </c>
      <c r="AL23" s="142" t="n">
        <f aca="false">POWER(10,V23)/1000</f>
        <v>0.0208929613085404</v>
      </c>
      <c r="AM23" s="141" t="n">
        <f aca="false">POWER(10,W23)/1000</f>
        <v>98.8553094656939</v>
      </c>
      <c r="AN23" s="142" t="n">
        <f aca="false">POWER(10,X23)/1000</f>
        <v>1.04231742939325E-045</v>
      </c>
      <c r="AO23" s="141" t="n">
        <f aca="false">POWER(10,Y23)/1000</f>
        <v>2.23872113856835E-016</v>
      </c>
      <c r="AP23" s="142" t="n">
        <f aca="false">POWER(10,Z23)/1000</f>
        <v>81.1895248935674</v>
      </c>
      <c r="AQ23" s="141" t="n">
        <f aca="false">POWER(10,AA23)/1000</f>
        <v>0.001</v>
      </c>
      <c r="AR23" s="142" t="n">
        <f aca="false">POWER(10,AB23)/1000</f>
        <v>1E-013</v>
      </c>
      <c r="AS23" s="141" t="n">
        <f aca="false">POWER(10,AC23)/1000</f>
        <v>90.57326008982</v>
      </c>
      <c r="AT23" s="142" t="n">
        <f aca="false">POWER(10,AD23)/1000</f>
        <v>1.02093948370771E-049</v>
      </c>
      <c r="AU23" s="141" t="n">
        <f aca="false">POWER(10,AE23)/1000</f>
        <v>2.76694164541151E-006</v>
      </c>
      <c r="AV23" s="142" t="n">
        <f aca="false">POWER(10,AF23)/1000</f>
        <v>56.4286941345104</v>
      </c>
      <c r="AW23" s="141" t="n">
        <f aca="false">POWER(10,AG23)/1000</f>
        <v>1E-013</v>
      </c>
      <c r="AX23" s="142" t="n">
        <f aca="false">POWER(10,AH23)/1000</f>
        <v>1E-013</v>
      </c>
      <c r="AY23" s="153" t="n">
        <f aca="false">POWER(10,AI23)/1000</f>
        <v>70.1455298419971</v>
      </c>
      <c r="AZ23" s="141"/>
      <c r="BA23" s="154" t="n">
        <f aca="false">(R23+S23*$BE$26+T23*$BE$27)</f>
        <v>66.2653144599223</v>
      </c>
      <c r="BB23" s="155" t="n">
        <f aca="false">(R23+S23*$BE$35+T23*$BE$36)</f>
        <v>95.720571971917</v>
      </c>
      <c r="BD23" s="132" t="s">
        <v>107</v>
      </c>
      <c r="BE23" s="133" t="n">
        <f aca="false">IF(BE21&lt;=7000,((-4607000000*BE22+2967800)*BE22+99.11)*BE22+0.244063,((-2006400000*BE22+1901800)*BE22+247.48)*BE22+0.23704)</f>
        <v>0.345741</v>
      </c>
    </row>
    <row r="24" customFormat="false" ht="13" hidden="false" customHeight="false" outlineLevel="0" collapsed="false">
      <c r="B24" s="46" t="n">
        <v>440</v>
      </c>
      <c r="C24" s="156" t="n">
        <v>0.34828</v>
      </c>
      <c r="D24" s="156" t="n">
        <v>0.023</v>
      </c>
      <c r="E24" s="76" t="n">
        <v>1.74706</v>
      </c>
      <c r="F24" s="156" t="n">
        <v>0.383734</v>
      </c>
      <c r="G24" s="76" t="n">
        <v>0.062077</v>
      </c>
      <c r="H24" s="156" t="n">
        <v>1.96728</v>
      </c>
      <c r="I24" s="141" t="n">
        <f aca="false">(100*$BE$12)/(1E-045*B24*B24*B24*B24*B24*(POWER($BE$11,$BE$13/($BE$17*B24*0.000000001))-1)*$BE$18)</f>
        <v>28.7147145979033</v>
      </c>
      <c r="J24" s="143" t="n">
        <v>80.8</v>
      </c>
      <c r="K24" s="157" t="n">
        <v>121.5</v>
      </c>
      <c r="L24" s="143" t="n">
        <f aca="false">(R24+S24*$BE$7+T24*$BE$8)</f>
        <v>74.7666542966335</v>
      </c>
      <c r="M24" s="157" t="n">
        <v>100</v>
      </c>
      <c r="N24" s="157" t="n">
        <v>11.81</v>
      </c>
      <c r="O24" s="143" t="n">
        <v>17.52</v>
      </c>
      <c r="P24" s="157" t="n">
        <v>12.13</v>
      </c>
      <c r="Q24" s="142" t="n">
        <f aca="false">(100*$BE$12)/(1E-045*B24*B24*B24*B24*B24*(POWER($BE$11,$BE$13/(Blackbody_Temperature*B24*0.000000001))-1)*$BE$14)</f>
        <v>81.8695828453823</v>
      </c>
      <c r="R24" s="157" t="n">
        <v>113.9</v>
      </c>
      <c r="S24" s="143" t="n">
        <v>36.7</v>
      </c>
      <c r="T24" s="157" t="n">
        <v>-2.6</v>
      </c>
      <c r="U24" s="176" t="n">
        <v>2.811</v>
      </c>
      <c r="V24" s="150" t="n">
        <v>1</v>
      </c>
      <c r="W24" s="149" t="n">
        <v>4.99</v>
      </c>
      <c r="X24" s="150" t="n">
        <f aca="false">X25-1.35</f>
        <v>-40.632</v>
      </c>
      <c r="Y24" s="149" t="n">
        <f aca="false">Y25-1.1</f>
        <v>-11.55</v>
      </c>
      <c r="Z24" s="150" t="n">
        <v>5</v>
      </c>
      <c r="AA24" s="149" t="n">
        <v>0</v>
      </c>
      <c r="AB24" s="150" t="n">
        <v>-10</v>
      </c>
      <c r="AC24" s="149" t="n">
        <v>5</v>
      </c>
      <c r="AD24" s="150" t="n">
        <f aca="false">AD25-1.3</f>
        <v>-44.691</v>
      </c>
      <c r="AE24" s="149" t="n">
        <f aca="false">AE25-0.53</f>
        <v>-2.028</v>
      </c>
      <c r="AF24" s="150" t="n">
        <v>4.871</v>
      </c>
      <c r="AG24" s="149" t="n">
        <v>-10</v>
      </c>
      <c r="AH24" s="150" t="n">
        <v>-10</v>
      </c>
      <c r="AI24" s="158" t="n">
        <v>4.914</v>
      </c>
      <c r="AJ24" s="149"/>
      <c r="AK24" s="152" t="n">
        <f aca="false">POWER(10,U24)/1000</f>
        <v>0.647142615748583</v>
      </c>
      <c r="AL24" s="142" t="n">
        <f aca="false">POWER(10,V24)/1000</f>
        <v>0.01</v>
      </c>
      <c r="AM24" s="141" t="n">
        <f aca="false">POWER(10,W24)/1000</f>
        <v>97.7237220955811</v>
      </c>
      <c r="AN24" s="142" t="n">
        <f aca="false">POWER(10,X24)/1000</f>
        <v>2.3334580622809E-044</v>
      </c>
      <c r="AO24" s="141" t="n">
        <f aca="false">POWER(10,Y24)/1000</f>
        <v>2.81838293126446E-015</v>
      </c>
      <c r="AP24" s="142" t="n">
        <f aca="false">POWER(10,Z24)/1000</f>
        <v>100</v>
      </c>
      <c r="AQ24" s="141" t="n">
        <f aca="false">POWER(10,AA24)/1000</f>
        <v>0.001</v>
      </c>
      <c r="AR24" s="142" t="n">
        <f aca="false">POWER(10,AB24)/1000</f>
        <v>1E-013</v>
      </c>
      <c r="AS24" s="141" t="n">
        <f aca="false">POWER(10,AC24)/1000</f>
        <v>100</v>
      </c>
      <c r="AT24" s="142" t="n">
        <f aca="false">POWER(10,AD24)/1000</f>
        <v>2.03704207770577E-048</v>
      </c>
      <c r="AU24" s="141" t="n">
        <f aca="false">POWER(10,AE24)/1000</f>
        <v>9.37562006925879E-006</v>
      </c>
      <c r="AV24" s="142" t="n">
        <f aca="false">POWER(10,AF24)/1000</f>
        <v>74.3019137896702</v>
      </c>
      <c r="AW24" s="141" t="n">
        <f aca="false">POWER(10,AG24)/1000</f>
        <v>1E-013</v>
      </c>
      <c r="AX24" s="142" t="n">
        <f aca="false">POWER(10,AH24)/1000</f>
        <v>1E-013</v>
      </c>
      <c r="AY24" s="153" t="n">
        <f aca="false">POWER(10,AI24)/1000</f>
        <v>82.0351544329818</v>
      </c>
      <c r="AZ24" s="141"/>
      <c r="BA24" s="154" t="n">
        <f aca="false">(R24+S24*$BE$26+T24*$BE$27)</f>
        <v>74.7666542966335</v>
      </c>
      <c r="BB24" s="155" t="n">
        <f aca="false">(R24+S24*$BE$35+T24*$BE$36)</f>
        <v>104.811794438067</v>
      </c>
      <c r="BD24" s="132" t="s">
        <v>108</v>
      </c>
      <c r="BE24" s="133" t="n">
        <f aca="false">(-3*BE23+2.87)*BE23-0.275</f>
        <v>0.358666152757</v>
      </c>
    </row>
    <row r="25" customFormat="false" ht="13" hidden="false" customHeight="false" outlineLevel="0" collapsed="false">
      <c r="B25" s="46" t="n">
        <v>445</v>
      </c>
      <c r="C25" s="156" t="n">
        <v>0.34806</v>
      </c>
      <c r="D25" s="156" t="n">
        <v>0.0298</v>
      </c>
      <c r="E25" s="76" t="n">
        <v>1.7826</v>
      </c>
      <c r="F25" s="156" t="n">
        <v>0.386726</v>
      </c>
      <c r="G25" s="76" t="n">
        <v>0.074704</v>
      </c>
      <c r="H25" s="156" t="n">
        <v>2.0273</v>
      </c>
      <c r="I25" s="141" t="n">
        <f aca="false">(100*$BE$12)/(1E-045*B25*B25*B25*B25*B25*(POWER($BE$11,$BE$13/($BE$17*B25*0.000000001))-1)*$BE$18)</f>
        <v>30.8630320633667</v>
      </c>
      <c r="J25" s="143" t="n">
        <v>83.44</v>
      </c>
      <c r="K25" s="157" t="n">
        <v>123.45</v>
      </c>
      <c r="L25" s="143" t="n">
        <f aca="false">(R25+S25*$BE$7+T25*$BE$8)</f>
        <v>80.9777704987364</v>
      </c>
      <c r="M25" s="157" t="n">
        <v>100</v>
      </c>
      <c r="N25" s="157" t="n">
        <v>6.27</v>
      </c>
      <c r="O25" s="143" t="n">
        <v>11.35</v>
      </c>
      <c r="P25" s="157" t="n">
        <v>6.95</v>
      </c>
      <c r="Q25" s="142" t="n">
        <f aca="false">(100*$BE$12)/(1E-045*B25*B25*B25*B25*B25*(POWER($BE$11,$BE$13/(Blackbody_Temperature*B25*0.000000001))-1)*$BE$14)</f>
        <v>83.2811719806034</v>
      </c>
      <c r="R25" s="157" t="n">
        <v>119.75</v>
      </c>
      <c r="S25" s="143" t="n">
        <v>36.3</v>
      </c>
      <c r="T25" s="157" t="n">
        <v>-2.75</v>
      </c>
      <c r="U25" s="176" t="n">
        <f aca="false">AVERAGE(U24,U26)</f>
        <v>2.9505</v>
      </c>
      <c r="V25" s="150" t="n">
        <v>-10</v>
      </c>
      <c r="W25" s="149" t="n">
        <f aca="false">AVERAGE(W24,W26)</f>
        <v>4.9705</v>
      </c>
      <c r="X25" s="150" t="n">
        <f aca="false">X26-1.35</f>
        <v>-39.282</v>
      </c>
      <c r="Y25" s="149" t="n">
        <f aca="false">Y26-1.1</f>
        <v>-10.45</v>
      </c>
      <c r="Z25" s="150" t="n">
        <f aca="false">AVERAGE(Z24,Z26)</f>
        <v>4.956</v>
      </c>
      <c r="AA25" s="149" t="n">
        <f aca="false">AVERAGE(AA24,AA26)</f>
        <v>0</v>
      </c>
      <c r="AB25" s="150" t="n">
        <v>-10</v>
      </c>
      <c r="AC25" s="149" t="n">
        <f aca="false">AVERAGE(AC24,AC26)</f>
        <v>4.9795</v>
      </c>
      <c r="AD25" s="150" t="n">
        <f aca="false">AD26-1.3</f>
        <v>-43.391</v>
      </c>
      <c r="AE25" s="149" t="n">
        <f aca="false">AE26-0.53</f>
        <v>-1.498</v>
      </c>
      <c r="AF25" s="150" t="n">
        <f aca="false">AVERAGE(AF24,AF26)</f>
        <v>4.9355</v>
      </c>
      <c r="AG25" s="149" t="n">
        <v>-10</v>
      </c>
      <c r="AH25" s="150" t="n">
        <v>-10</v>
      </c>
      <c r="AI25" s="158" t="n">
        <f aca="false">AVERAGE(AI24,AI26)</f>
        <v>4.9435</v>
      </c>
      <c r="AJ25" s="149"/>
      <c r="AK25" s="152" t="n">
        <f aca="false">POWER(10,U25)/1000</f>
        <v>0.892277619587827</v>
      </c>
      <c r="AL25" s="142" t="n">
        <f aca="false">POWER(10,V25)/1000</f>
        <v>1E-013</v>
      </c>
      <c r="AM25" s="141" t="n">
        <f aca="false">POWER(10,W25)/1000</f>
        <v>93.4329368257313</v>
      </c>
      <c r="AN25" s="142" t="n">
        <f aca="false">POWER(10,X25)/1000</f>
        <v>5.22396188999098E-043</v>
      </c>
      <c r="AO25" s="141" t="n">
        <f aca="false">POWER(10,Y25)/1000</f>
        <v>3.54813389233576E-014</v>
      </c>
      <c r="AP25" s="142" t="n">
        <f aca="false">POWER(10,Z25)/1000</f>
        <v>90.3649473722301</v>
      </c>
      <c r="AQ25" s="141" t="n">
        <f aca="false">POWER(10,AA25)/1000</f>
        <v>0.001</v>
      </c>
      <c r="AR25" s="142" t="n">
        <f aca="false">POWER(10,AB25)/1000</f>
        <v>1E-013</v>
      </c>
      <c r="AS25" s="141" t="n">
        <f aca="false">POWER(10,AC25)/1000</f>
        <v>95.3893742841545</v>
      </c>
      <c r="AT25" s="142" t="n">
        <f aca="false">POWER(10,AD25)/1000</f>
        <v>4.06443329165221E-047</v>
      </c>
      <c r="AU25" s="141" t="n">
        <f aca="false">POWER(10,AE25)/1000</f>
        <v>3.17687407064977E-005</v>
      </c>
      <c r="AV25" s="142" t="n">
        <f aca="false">POWER(10,AF25)/1000</f>
        <v>86.1985578705759</v>
      </c>
      <c r="AW25" s="141" t="n">
        <f aca="false">POWER(10,AG25)/1000</f>
        <v>1E-013</v>
      </c>
      <c r="AX25" s="142" t="n">
        <f aca="false">POWER(10,AH25)/1000</f>
        <v>1E-013</v>
      </c>
      <c r="AY25" s="153" t="n">
        <f aca="false">POWER(10,AI25)/1000</f>
        <v>87.801108709653</v>
      </c>
      <c r="AZ25" s="141"/>
      <c r="BA25" s="154" t="n">
        <f aca="false">(R25+S25*$BE$26+T25*$BE$27)</f>
        <v>80.9777704987364</v>
      </c>
      <c r="BB25" s="155" t="n">
        <f aca="false">(R25+S25*$BE$35+T25*$BE$36)</f>
        <v>110.883631615917</v>
      </c>
      <c r="BD25" s="132" t="s">
        <v>109</v>
      </c>
      <c r="BE25" s="133" t="n">
        <f aca="false">0.0241+0.2562*BE23-0.734*BE24</f>
        <v>-0.150582111923638</v>
      </c>
    </row>
    <row r="26" customFormat="false" ht="13" hidden="false" customHeight="false" outlineLevel="0" collapsed="false">
      <c r="B26" s="46" t="n">
        <v>450</v>
      </c>
      <c r="C26" s="156" t="n">
        <v>0.3362</v>
      </c>
      <c r="D26" s="156" t="n">
        <v>0.038</v>
      </c>
      <c r="E26" s="76" t="n">
        <v>1.77211</v>
      </c>
      <c r="F26" s="156" t="n">
        <v>0.370702</v>
      </c>
      <c r="G26" s="76" t="n">
        <v>0.089456</v>
      </c>
      <c r="H26" s="156" t="n">
        <v>1.9948</v>
      </c>
      <c r="I26" s="141" t="n">
        <f aca="false">(100*$BE$12)/(1E-045*B26*B26*B26*B26*B26*(POWER($BE$11,$BE$13/($BE$17*B26*0.000000001))-1)*$BE$18)</f>
        <v>33.0982739554643</v>
      </c>
      <c r="J26" s="143" t="n">
        <v>85.4</v>
      </c>
      <c r="K26" s="157" t="n">
        <v>124</v>
      </c>
      <c r="L26" s="143" t="n">
        <f aca="false">(R26+S26*$BE$7+T26*$BE$8)</f>
        <v>87.1888867008392</v>
      </c>
      <c r="M26" s="157" t="n">
        <v>100</v>
      </c>
      <c r="N26" s="157" t="n">
        <v>6.63</v>
      </c>
      <c r="O26" s="143" t="n">
        <v>12</v>
      </c>
      <c r="P26" s="157" t="n">
        <v>7.19</v>
      </c>
      <c r="Q26" s="142" t="n">
        <f aca="false">(100*$BE$12)/(1E-045*B26*B26*B26*B26*B26*(POWER($BE$11,$BE$13/(Blackbody_Temperature*B26*0.000000001))-1)*$BE$14)</f>
        <v>84.6327651531368</v>
      </c>
      <c r="R26" s="157" t="n">
        <v>125.6</v>
      </c>
      <c r="S26" s="143" t="n">
        <v>35.9</v>
      </c>
      <c r="T26" s="157" t="n">
        <v>-2.9</v>
      </c>
      <c r="U26" s="176" t="n">
        <v>3.09</v>
      </c>
      <c r="V26" s="150" t="n">
        <v>-10</v>
      </c>
      <c r="W26" s="149" t="n">
        <v>4.951</v>
      </c>
      <c r="X26" s="150" t="n">
        <f aca="false">X27-1.35</f>
        <v>-37.932</v>
      </c>
      <c r="Y26" s="149" t="n">
        <f aca="false">Y27-1.1</f>
        <v>-9.35</v>
      </c>
      <c r="Z26" s="150" t="n">
        <v>4.912</v>
      </c>
      <c r="AA26" s="149" t="n">
        <v>0</v>
      </c>
      <c r="AB26" s="150" t="n">
        <v>-10</v>
      </c>
      <c r="AC26" s="149" t="n">
        <v>4.959</v>
      </c>
      <c r="AD26" s="150" t="n">
        <f aca="false">AD27-1.3</f>
        <v>-42.091</v>
      </c>
      <c r="AE26" s="149" t="n">
        <f aca="false">AE27-0.53</f>
        <v>-0.968</v>
      </c>
      <c r="AF26" s="150" t="n">
        <v>5</v>
      </c>
      <c r="AG26" s="149" t="n">
        <v>-10</v>
      </c>
      <c r="AH26" s="150" t="n">
        <v>-10</v>
      </c>
      <c r="AI26" s="158" t="n">
        <v>4.973</v>
      </c>
      <c r="AJ26" s="149"/>
      <c r="AK26" s="152" t="n">
        <f aca="false">POWER(10,U26)/1000</f>
        <v>1.23026877081238</v>
      </c>
      <c r="AL26" s="142" t="n">
        <f aca="false">POWER(10,V26)/1000</f>
        <v>1E-013</v>
      </c>
      <c r="AM26" s="141" t="n">
        <f aca="false">POWER(10,W26)/1000</f>
        <v>89.3305483733295</v>
      </c>
      <c r="AN26" s="142" t="n">
        <f aca="false">POWER(10,X26)/1000</f>
        <v>1.16949939101983E-041</v>
      </c>
      <c r="AO26" s="141" t="n">
        <f aca="false">POWER(10,Y26)/1000</f>
        <v>4.46683592150963E-013</v>
      </c>
      <c r="AP26" s="142" t="n">
        <f aca="false">POWER(10,Z26)/1000</f>
        <v>81.6582371358592</v>
      </c>
      <c r="AQ26" s="141" t="n">
        <f aca="false">POWER(10,AA26)/1000</f>
        <v>0.001</v>
      </c>
      <c r="AR26" s="142" t="n">
        <f aca="false">POWER(10,AB26)/1000</f>
        <v>1E-013</v>
      </c>
      <c r="AS26" s="141" t="n">
        <f aca="false">POWER(10,AC26)/1000</f>
        <v>90.9913272632251</v>
      </c>
      <c r="AT26" s="142" t="n">
        <f aca="false">POWER(10,AD26)/1000</f>
        <v>8.10961057853852E-046</v>
      </c>
      <c r="AU26" s="141" t="n">
        <f aca="false">POWER(10,AE26)/1000</f>
        <v>0.000107646521362983</v>
      </c>
      <c r="AV26" s="142" t="n">
        <f aca="false">POWER(10,AF26)/1000</f>
        <v>100</v>
      </c>
      <c r="AW26" s="141" t="n">
        <f aca="false">POWER(10,AG26)/1000</f>
        <v>1E-013</v>
      </c>
      <c r="AX26" s="142" t="n">
        <f aca="false">POWER(10,AH26)/1000</f>
        <v>1E-013</v>
      </c>
      <c r="AY26" s="153" t="n">
        <f aca="false">POWER(10,AI26)/1000</f>
        <v>93.9723310564637</v>
      </c>
      <c r="AZ26" s="141"/>
      <c r="BA26" s="154" t="n">
        <f aca="false">(R26+S26*$BE$26+T26*$BE$27)</f>
        <v>87.1888867008392</v>
      </c>
      <c r="BB26" s="155" t="n">
        <f aca="false">(R26+S26*$BE$35+T26*$BE$36)</f>
        <v>116.955468793766</v>
      </c>
      <c r="BD26" s="132" t="s">
        <v>110</v>
      </c>
      <c r="BE26" s="133" t="n">
        <f aca="false">(-1.3515-1.7703*BE23+5.9114*BE24)/BE25</f>
        <v>-1.04032146386134</v>
      </c>
    </row>
    <row r="27" customFormat="false" ht="14" hidden="false" customHeight="false" outlineLevel="0" collapsed="false">
      <c r="B27" s="46" t="n">
        <v>455</v>
      </c>
      <c r="C27" s="156" t="n">
        <v>0.3187</v>
      </c>
      <c r="D27" s="156" t="n">
        <v>0.048</v>
      </c>
      <c r="E27" s="76" t="n">
        <v>1.7441</v>
      </c>
      <c r="F27" s="156" t="n">
        <v>0.342957</v>
      </c>
      <c r="G27" s="76" t="n">
        <v>0.106256</v>
      </c>
      <c r="H27" s="156" t="n">
        <v>1.9007</v>
      </c>
      <c r="I27" s="141" t="n">
        <f aca="false">(100*$BE$12)/(1E-045*B27*B27*B27*B27*B27*(POWER($BE$11,$BE$13/($BE$17*B27*0.000000001))-1)*$BE$18)</f>
        <v>35.4192736047666</v>
      </c>
      <c r="J27" s="143" t="n">
        <v>86.88</v>
      </c>
      <c r="K27" s="157" t="n">
        <v>123.6</v>
      </c>
      <c r="L27" s="143" t="n">
        <f aca="false">(R27+S27*$BE$7+T27*$BE$8)</f>
        <v>88.8737545773577</v>
      </c>
      <c r="M27" s="157" t="n">
        <v>100</v>
      </c>
      <c r="N27" s="157" t="n">
        <v>6.93</v>
      </c>
      <c r="O27" s="143" t="n">
        <v>12.58</v>
      </c>
      <c r="P27" s="157" t="n">
        <v>7.12</v>
      </c>
      <c r="Q27" s="142" t="n">
        <f aca="false">(100*$BE$12)/(1E-045*B27*B27*B27*B27*B27*(POWER($BE$11,$BE$13/(Blackbody_Temperature*B27*0.000000001))-1)*$BE$14)</f>
        <v>85.9241136997917</v>
      </c>
      <c r="R27" s="157" t="n">
        <v>125.55</v>
      </c>
      <c r="S27" s="143" t="n">
        <v>34.25</v>
      </c>
      <c r="T27" s="157" t="n">
        <v>-2.85</v>
      </c>
      <c r="U27" s="176" t="n">
        <f aca="false">AVERAGE(U26,U28)</f>
        <v>3.218</v>
      </c>
      <c r="V27" s="150" t="n">
        <v>-10</v>
      </c>
      <c r="W27" s="149" t="n">
        <f aca="false">AVERAGE(W26,W28)</f>
        <v>4.9075</v>
      </c>
      <c r="X27" s="150" t="n">
        <f aca="false">X28-1.35</f>
        <v>-36.582</v>
      </c>
      <c r="Y27" s="149" t="n">
        <f aca="false">Y28-1.1</f>
        <v>-8.25</v>
      </c>
      <c r="Z27" s="150" t="n">
        <f aca="false">AVERAGE(Z26,Z28)</f>
        <v>4.766</v>
      </c>
      <c r="AA27" s="149" t="n">
        <f aca="false">AVERAGE(AA26,AA28)</f>
        <v>0</v>
      </c>
      <c r="AB27" s="150" t="n">
        <v>-10</v>
      </c>
      <c r="AC27" s="149" t="n">
        <f aca="false">AVERAGE(AC26,AC28)</f>
        <v>4.92</v>
      </c>
      <c r="AD27" s="150" t="n">
        <f aca="false">AD28-1.3</f>
        <v>-40.791</v>
      </c>
      <c r="AE27" s="149" t="n">
        <f aca="false">AE28-0.53</f>
        <v>-0.438</v>
      </c>
      <c r="AF27" s="150" t="n">
        <f aca="false">AVERAGE(AF26,AF28)</f>
        <v>4.9775</v>
      </c>
      <c r="AG27" s="149" t="n">
        <v>-10</v>
      </c>
      <c r="AH27" s="150" t="n">
        <v>-10</v>
      </c>
      <c r="AI27" s="158" t="n">
        <f aca="false">AVERAGE(AI26,AI28)</f>
        <v>4.9865</v>
      </c>
      <c r="AJ27" s="149"/>
      <c r="AK27" s="152" t="n">
        <f aca="false">POWER(10,U27)/1000</f>
        <v>1.65196179822902</v>
      </c>
      <c r="AL27" s="142" t="n">
        <f aca="false">POWER(10,V27)/1000</f>
        <v>1E-013</v>
      </c>
      <c r="AM27" s="141" t="n">
        <f aca="false">POWER(10,W27)/1000</f>
        <v>80.8164929112537</v>
      </c>
      <c r="AN27" s="142" t="n">
        <f aca="false">POWER(10,X27)/1000</f>
        <v>2.6181830082189E-040</v>
      </c>
      <c r="AO27" s="141" t="n">
        <f aca="false">POWER(10,Y27)/1000</f>
        <v>5.62341325190349E-012</v>
      </c>
      <c r="AP27" s="142" t="n">
        <f aca="false">POWER(10,Z27)/1000</f>
        <v>58.3445104273745</v>
      </c>
      <c r="AQ27" s="141" t="n">
        <f aca="false">POWER(10,AA27)/1000</f>
        <v>0.001</v>
      </c>
      <c r="AR27" s="142" t="n">
        <f aca="false">POWER(10,AB27)/1000</f>
        <v>1E-013</v>
      </c>
      <c r="AS27" s="141" t="n">
        <f aca="false">POWER(10,AC27)/1000</f>
        <v>83.1763771102671</v>
      </c>
      <c r="AT27" s="142" t="n">
        <f aca="false">POWER(10,AD27)/1000</f>
        <v>1.61808003764308E-044</v>
      </c>
      <c r="AU27" s="141" t="n">
        <f aca="false">POWER(10,AE27)/1000</f>
        <v>0.000364753946925608</v>
      </c>
      <c r="AV27" s="142" t="n">
        <f aca="false">POWER(10,AF27)/1000</f>
        <v>94.9510999202198</v>
      </c>
      <c r="AW27" s="141" t="n">
        <f aca="false">POWER(10,AG27)/1000</f>
        <v>1E-013</v>
      </c>
      <c r="AX27" s="142" t="n">
        <f aca="false">POWER(10,AH27)/1000</f>
        <v>1E-013</v>
      </c>
      <c r="AY27" s="153" t="n">
        <f aca="false">POWER(10,AI27)/1000</f>
        <v>96.9393269300254</v>
      </c>
      <c r="AZ27" s="141"/>
      <c r="BA27" s="154" t="n">
        <f aca="false">(R27+S27*$BE$26+T27*$BE$27)</f>
        <v>88.8737545773577</v>
      </c>
      <c r="BB27" s="155" t="n">
        <f aca="false">(R27+S27*$BE$35+T27*$BE$36)</f>
        <v>117.360122003764</v>
      </c>
      <c r="BD27" s="159" t="s">
        <v>111</v>
      </c>
      <c r="BE27" s="160" t="n">
        <f aca="false">(0.03-31.4424*BE23+30.0717*BE24)/BE25</f>
        <v>0.36674922294441</v>
      </c>
    </row>
    <row r="28" customFormat="false" ht="14" hidden="false" customHeight="false" outlineLevel="0" collapsed="false">
      <c r="B28" s="46" t="n">
        <v>460</v>
      </c>
      <c r="C28" s="156" t="n">
        <v>0.2908</v>
      </c>
      <c r="D28" s="156" t="n">
        <v>0.06</v>
      </c>
      <c r="E28" s="76" t="n">
        <v>1.6692</v>
      </c>
      <c r="F28" s="156" t="n">
        <v>0.302273</v>
      </c>
      <c r="G28" s="76" t="n">
        <v>0.128201</v>
      </c>
      <c r="H28" s="156" t="n">
        <v>1.74537</v>
      </c>
      <c r="I28" s="141" t="n">
        <f aca="false">(100*$BE$12)/(1E-045*B28*B28*B28*B28*B28*(POWER($BE$11,$BE$13/($BE$17*B28*0.000000001))-1)*$BE$18)</f>
        <v>37.8246395790688</v>
      </c>
      <c r="J28" s="143" t="n">
        <v>88.3</v>
      </c>
      <c r="K28" s="157" t="n">
        <v>123.1</v>
      </c>
      <c r="L28" s="143" t="n">
        <f aca="false">(R28+S28*$BE$7+T28*$BE$8)</f>
        <v>90.5586224538761</v>
      </c>
      <c r="M28" s="157" t="n">
        <v>100</v>
      </c>
      <c r="N28" s="157" t="n">
        <v>7.19</v>
      </c>
      <c r="O28" s="143" t="n">
        <v>13.08</v>
      </c>
      <c r="P28" s="157" t="n">
        <v>6.72</v>
      </c>
      <c r="Q28" s="142" t="n">
        <f aca="false">(100*$BE$12)/(1E-045*B28*B28*B28*B28*B28*(POWER($BE$11,$BE$13/(Blackbody_Temperature*B28*0.000000001))-1)*$BE$14)</f>
        <v>87.155134431788</v>
      </c>
      <c r="R28" s="157" t="n">
        <v>125.5</v>
      </c>
      <c r="S28" s="143" t="n">
        <v>32.6</v>
      </c>
      <c r="T28" s="157" t="n">
        <v>-2.8</v>
      </c>
      <c r="U28" s="176" t="n">
        <v>3.346</v>
      </c>
      <c r="V28" s="150" t="n">
        <v>-10</v>
      </c>
      <c r="W28" s="149" t="n">
        <v>4.864</v>
      </c>
      <c r="X28" s="150" t="n">
        <f aca="false">X29-1.35</f>
        <v>-35.232</v>
      </c>
      <c r="Y28" s="149" t="n">
        <f aca="false">Y29-1.1</f>
        <v>-7.15</v>
      </c>
      <c r="Z28" s="150" t="n">
        <v>4.62</v>
      </c>
      <c r="AA28" s="149" t="n">
        <v>0</v>
      </c>
      <c r="AB28" s="150" t="n">
        <v>-10</v>
      </c>
      <c r="AC28" s="149" t="n">
        <v>4.881</v>
      </c>
      <c r="AD28" s="150" t="n">
        <f aca="false">AD29-1.3</f>
        <v>-39.491</v>
      </c>
      <c r="AE28" s="149" t="n">
        <f aca="false">AE29-0.53</f>
        <v>0.0919999999999999</v>
      </c>
      <c r="AF28" s="150" t="n">
        <v>4.955</v>
      </c>
      <c r="AG28" s="149" t="n">
        <v>-10</v>
      </c>
      <c r="AH28" s="150" t="n">
        <v>-10</v>
      </c>
      <c r="AI28" s="158" t="n">
        <v>5</v>
      </c>
      <c r="AJ28" s="149"/>
      <c r="AK28" s="152" t="n">
        <f aca="false">POWER(10,U28)/1000</f>
        <v>2.21819641980022</v>
      </c>
      <c r="AL28" s="142" t="n">
        <f aca="false">POWER(10,V28)/1000</f>
        <v>1E-013</v>
      </c>
      <c r="AM28" s="141" t="n">
        <f aca="false">POWER(10,W28)/1000</f>
        <v>73.1139083483417</v>
      </c>
      <c r="AN28" s="142" t="n">
        <f aca="false">POWER(10,X28)/1000</f>
        <v>5.8613816451401E-039</v>
      </c>
      <c r="AO28" s="141" t="n">
        <f aca="false">POWER(10,Y28)/1000</f>
        <v>7.07945784384137E-011</v>
      </c>
      <c r="AP28" s="142" t="n">
        <f aca="false">POWER(10,Z28)/1000</f>
        <v>41.6869383470336</v>
      </c>
      <c r="AQ28" s="141" t="n">
        <f aca="false">POWER(10,AA28)/1000</f>
        <v>0.001</v>
      </c>
      <c r="AR28" s="142" t="n">
        <f aca="false">POWER(10,AB28)/1000</f>
        <v>1E-013</v>
      </c>
      <c r="AS28" s="141" t="n">
        <f aca="false">POWER(10,AC28)/1000</f>
        <v>76.0326276940182</v>
      </c>
      <c r="AT28" s="142" t="n">
        <f aca="false">POWER(10,AD28)/1000</f>
        <v>3.22849412171264E-043</v>
      </c>
      <c r="AU28" s="141" t="n">
        <f aca="false">POWER(10,AE28)/1000</f>
        <v>0.00123594743344451</v>
      </c>
      <c r="AV28" s="142" t="n">
        <f aca="false">POWER(10,AF28)/1000</f>
        <v>90.1571137605957</v>
      </c>
      <c r="AW28" s="141" t="n">
        <f aca="false">POWER(10,AG28)/1000</f>
        <v>1E-013</v>
      </c>
      <c r="AX28" s="142" t="n">
        <f aca="false">POWER(10,AH28)/1000</f>
        <v>1E-013</v>
      </c>
      <c r="AY28" s="153" t="n">
        <f aca="false">POWER(10,AI28)/1000</f>
        <v>100</v>
      </c>
      <c r="AZ28" s="141"/>
      <c r="BA28" s="154" t="n">
        <f aca="false">(R28+S28*$BE$26+T28*$BE$27)</f>
        <v>90.5586224538761</v>
      </c>
      <c r="BB28" s="155" t="n">
        <f aca="false">(R28+S28*$BE$35+T28*$BE$36)</f>
        <v>117.764775213763</v>
      </c>
    </row>
    <row r="29" customFormat="false" ht="14" hidden="false" customHeight="false" outlineLevel="0" collapsed="false">
      <c r="B29" s="46" t="n">
        <v>465</v>
      </c>
      <c r="C29" s="156" t="n">
        <v>0.2511</v>
      </c>
      <c r="D29" s="156" t="n">
        <v>0.0739</v>
      </c>
      <c r="E29" s="76" t="n">
        <v>1.5281</v>
      </c>
      <c r="F29" s="156" t="n">
        <v>0.254085</v>
      </c>
      <c r="G29" s="76" t="n">
        <v>0.152761</v>
      </c>
      <c r="H29" s="156" t="n">
        <v>1.5549</v>
      </c>
      <c r="I29" s="141" t="n">
        <f aca="false">(100*$BE$12)/(1E-045*B29*B29*B29*B29*B29*(POWER($BE$11,$BE$13/($BE$17*B29*0.000000001))-1)*$BE$18)</f>
        <v>40.3127656653789</v>
      </c>
      <c r="J29" s="143" t="n">
        <v>90.08</v>
      </c>
      <c r="K29" s="157" t="n">
        <v>123.3</v>
      </c>
      <c r="L29" s="143" t="n">
        <f aca="false">(R29+S29*$BE$7+T29*$BE$8)</f>
        <v>90.9400528162447</v>
      </c>
      <c r="M29" s="157" t="n">
        <v>100</v>
      </c>
      <c r="N29" s="157" t="n">
        <v>7.4</v>
      </c>
      <c r="O29" s="143" t="n">
        <v>13.45</v>
      </c>
      <c r="P29" s="157" t="n">
        <v>6.13</v>
      </c>
      <c r="Q29" s="142" t="n">
        <f aca="false">(100*$BE$12)/(1E-045*B29*B29*B29*B29*B29*(POWER($BE$11,$BE$13/(Blackbody_Temperature*B29*0.000000001))-1)*$BE$14)</f>
        <v>88.3258981424894</v>
      </c>
      <c r="R29" s="157" t="n">
        <v>123.4</v>
      </c>
      <c r="S29" s="143" t="n">
        <v>30.25</v>
      </c>
      <c r="T29" s="157" t="n">
        <v>-2.7</v>
      </c>
      <c r="U29" s="176" t="n">
        <f aca="false">AVERAGE(U28,U30)</f>
        <v>3.464</v>
      </c>
      <c r="V29" s="150" t="n">
        <v>-10</v>
      </c>
      <c r="W29" s="149" t="n">
        <f aca="false">AVERAGE(W28,W30)</f>
        <v>4.8035</v>
      </c>
      <c r="X29" s="150" t="n">
        <f aca="false">X30-1.35</f>
        <v>-33.882</v>
      </c>
      <c r="Y29" s="149" t="n">
        <f aca="false">Y30-1.1</f>
        <v>-6.05</v>
      </c>
      <c r="Z29" s="150" t="n">
        <f aca="false">AVERAGE(Z28,Z30)</f>
        <v>4.33</v>
      </c>
      <c r="AA29" s="149" t="n">
        <f aca="false">AVERAGE(AA28,AA30)</f>
        <v>0</v>
      </c>
      <c r="AB29" s="150" t="n">
        <v>-10</v>
      </c>
      <c r="AC29" s="149" t="n">
        <f aca="false">AVERAGE(AC28,AC30)</f>
        <v>4.7765</v>
      </c>
      <c r="AD29" s="150" t="n">
        <f aca="false">AD30-1.3</f>
        <v>-38.191</v>
      </c>
      <c r="AE29" s="149" t="n">
        <f aca="false">AE30-0.53</f>
        <v>0.622</v>
      </c>
      <c r="AF29" s="150" t="n">
        <f aca="false">AVERAGE(AF28,AF30)</f>
        <v>4.849</v>
      </c>
      <c r="AG29" s="149" t="n">
        <v>-10</v>
      </c>
      <c r="AH29" s="150" t="n">
        <v>-10</v>
      </c>
      <c r="AI29" s="158" t="n">
        <f aca="false">AVERAGE(AI28,AI30)</f>
        <v>4.9935</v>
      </c>
      <c r="AJ29" s="149"/>
      <c r="AK29" s="152" t="n">
        <f aca="false">POWER(10,U29)/1000</f>
        <v>2.91071711806661</v>
      </c>
      <c r="AL29" s="142" t="n">
        <f aca="false">POWER(10,V29)/1000</f>
        <v>1E-013</v>
      </c>
      <c r="AM29" s="141" t="n">
        <f aca="false">POWER(10,W29)/1000</f>
        <v>63.606280483726</v>
      </c>
      <c r="AN29" s="142" t="n">
        <f aca="false">POWER(10,X29)/1000</f>
        <v>1.31219989901917E-037</v>
      </c>
      <c r="AO29" s="141" t="n">
        <f aca="false">POWER(10,Y29)/1000</f>
        <v>8.91250938133744E-010</v>
      </c>
      <c r="AP29" s="142" t="n">
        <f aca="false">POWER(10,Z29)/1000</f>
        <v>21.3796208950223</v>
      </c>
      <c r="AQ29" s="141" t="n">
        <f aca="false">POWER(10,AA29)/1000</f>
        <v>0.001</v>
      </c>
      <c r="AR29" s="142" t="n">
        <f aca="false">POWER(10,AB29)/1000</f>
        <v>1E-013</v>
      </c>
      <c r="AS29" s="141" t="n">
        <f aca="false">POWER(10,AC29)/1000</f>
        <v>59.77230446887</v>
      </c>
      <c r="AT29" s="142" t="n">
        <f aca="false">POWER(10,AD29)/1000</f>
        <v>6.44169265515174E-042</v>
      </c>
      <c r="AU29" s="141" t="n">
        <f aca="false">POWER(10,AE29)/1000</f>
        <v>0.00418793565117918</v>
      </c>
      <c r="AV29" s="142" t="n">
        <f aca="false">POWER(10,AF29)/1000</f>
        <v>70.6317554262962</v>
      </c>
      <c r="AW29" s="141" t="n">
        <f aca="false">POWER(10,AG29)/1000</f>
        <v>1E-013</v>
      </c>
      <c r="AX29" s="142" t="n">
        <f aca="false">POWER(10,AH29)/1000</f>
        <v>1E-013</v>
      </c>
      <c r="AY29" s="153" t="n">
        <f aca="false">POWER(10,AI29)/1000</f>
        <v>98.5144642804035</v>
      </c>
      <c r="AZ29" s="141"/>
      <c r="BA29" s="154" t="n">
        <f aca="false">(R29+S29*$BE$26+T29*$BE$27)</f>
        <v>90.9400528162447</v>
      </c>
      <c r="BB29" s="155" t="n">
        <f aca="false">(R29+S29*$BE$35+T29*$BE$36)</f>
        <v>116.292491546385</v>
      </c>
      <c r="BD29" s="120" t="s">
        <v>120</v>
      </c>
      <c r="BE29" s="120"/>
    </row>
    <row r="30" customFormat="false" ht="13" hidden="false" customHeight="false" outlineLevel="0" collapsed="false">
      <c r="B30" s="46" t="n">
        <v>470</v>
      </c>
      <c r="C30" s="156" t="n">
        <v>0.19536</v>
      </c>
      <c r="D30" s="156" t="n">
        <v>0.09098</v>
      </c>
      <c r="E30" s="76" t="n">
        <v>1.28764</v>
      </c>
      <c r="F30" s="156" t="n">
        <v>0.195618</v>
      </c>
      <c r="G30" s="76" t="n">
        <v>0.18519</v>
      </c>
      <c r="H30" s="156" t="n">
        <v>1.31756</v>
      </c>
      <c r="I30" s="141" t="n">
        <f aca="false">(100*$BE$12)/(1E-045*B30*B30*B30*B30*B30*(POWER($BE$11,$BE$13/($BE$17*B30*0.000000001))-1)*$BE$18)</f>
        <v>42.8818415742991</v>
      </c>
      <c r="J30" s="143" t="n">
        <v>92</v>
      </c>
      <c r="K30" s="157" t="n">
        <v>123.8</v>
      </c>
      <c r="L30" s="143" t="n">
        <f aca="false">(R30+S30*$BE$7+T30*$BE$8)</f>
        <v>91.3214831786133</v>
      </c>
      <c r="M30" s="157" t="n">
        <v>100</v>
      </c>
      <c r="N30" s="157" t="n">
        <v>7.54</v>
      </c>
      <c r="O30" s="143" t="n">
        <v>13.71</v>
      </c>
      <c r="P30" s="157" t="n">
        <v>5.46</v>
      </c>
      <c r="Q30" s="142" t="n">
        <f aca="false">(100*$BE$12)/(1E-045*B30*B30*B30*B30*B30*(POWER($BE$11,$BE$13/(Blackbody_Temperature*B30*0.000000001))-1)*$BE$14)</f>
        <v>89.436618359693</v>
      </c>
      <c r="R30" s="157" t="n">
        <v>121.3</v>
      </c>
      <c r="S30" s="143" t="n">
        <v>27.9</v>
      </c>
      <c r="T30" s="157" t="n">
        <v>-2.6</v>
      </c>
      <c r="U30" s="176" t="n">
        <v>3.582</v>
      </c>
      <c r="V30" s="150" t="n">
        <v>-10</v>
      </c>
      <c r="W30" s="149" t="n">
        <v>4.743</v>
      </c>
      <c r="X30" s="150" t="n">
        <f aca="false">X31-1.35</f>
        <v>-32.532</v>
      </c>
      <c r="Y30" s="149" t="n">
        <f aca="false">Y31-1.1</f>
        <v>-4.95</v>
      </c>
      <c r="Z30" s="150" t="n">
        <v>4.04</v>
      </c>
      <c r="AA30" s="149" t="n">
        <v>0</v>
      </c>
      <c r="AB30" s="150" t="n">
        <v>1</v>
      </c>
      <c r="AC30" s="149" t="n">
        <v>4.672</v>
      </c>
      <c r="AD30" s="150" t="n">
        <f aca="false">AD31-1.3</f>
        <v>-36.891</v>
      </c>
      <c r="AE30" s="149" t="n">
        <v>1.152</v>
      </c>
      <c r="AF30" s="150" t="n">
        <v>4.743</v>
      </c>
      <c r="AG30" s="149" t="n">
        <v>-10</v>
      </c>
      <c r="AH30" s="150" t="n">
        <v>0</v>
      </c>
      <c r="AI30" s="158" t="n">
        <v>4.987</v>
      </c>
      <c r="AJ30" s="149"/>
      <c r="AK30" s="152" t="n">
        <f aca="false">POWER(10,U30)/1000</f>
        <v>3.81944270840046</v>
      </c>
      <c r="AL30" s="142" t="n">
        <f aca="false">POWER(10,V30)/1000</f>
        <v>1E-013</v>
      </c>
      <c r="AM30" s="141" t="n">
        <f aca="false">POWER(10,W30)/1000</f>
        <v>55.3350109215737</v>
      </c>
      <c r="AN30" s="142" t="n">
        <f aca="false">POWER(10,X30)/1000</f>
        <v>2.93764965196146E-036</v>
      </c>
      <c r="AO30" s="141" t="n">
        <f aca="false">POWER(10,Y30)/1000</f>
        <v>1.12201845430196E-008</v>
      </c>
      <c r="AP30" s="142" t="n">
        <f aca="false">POWER(10,Z30)/1000</f>
        <v>10.9647819614319</v>
      </c>
      <c r="AQ30" s="141" t="n">
        <f aca="false">POWER(10,AA30)/1000</f>
        <v>0.001</v>
      </c>
      <c r="AR30" s="142" t="n">
        <f aca="false">POWER(10,AB30)/1000</f>
        <v>0.01</v>
      </c>
      <c r="AS30" s="141" t="n">
        <f aca="false">POWER(10,AC30)/1000</f>
        <v>46.9894108605215</v>
      </c>
      <c r="AT30" s="142" t="n">
        <f aca="false">POWER(10,AD30)/1000</f>
        <v>1.2852866599436E-040</v>
      </c>
      <c r="AU30" s="141" t="n">
        <f aca="false">POWER(10,AE30)/1000</f>
        <v>0.0141905752168909</v>
      </c>
      <c r="AV30" s="142" t="n">
        <f aca="false">POWER(10,AF30)/1000</f>
        <v>55.3350109215737</v>
      </c>
      <c r="AW30" s="141" t="n">
        <f aca="false">POWER(10,AG30)/1000</f>
        <v>1E-013</v>
      </c>
      <c r="AX30" s="142" t="n">
        <f aca="false">POWER(10,AH30)/1000</f>
        <v>0.001</v>
      </c>
      <c r="AY30" s="153" t="n">
        <f aca="false">POWER(10,AI30)/1000</f>
        <v>97.050996724549</v>
      </c>
      <c r="AZ30" s="141"/>
      <c r="BA30" s="154" t="n">
        <f aca="false">(R30+S30*$BE$26+T30*$BE$27)</f>
        <v>91.3214831786133</v>
      </c>
      <c r="BB30" s="155" t="n">
        <f aca="false">(R30+S30*$BE$35+T30*$BE$36)</f>
        <v>114.820207879007</v>
      </c>
      <c r="BD30" s="132" t="s">
        <v>118</v>
      </c>
      <c r="BE30" s="133" t="n">
        <v>6500</v>
      </c>
    </row>
    <row r="31" customFormat="false" ht="13" hidden="false" customHeight="false" outlineLevel="0" collapsed="false">
      <c r="B31" s="46" t="n">
        <v>475</v>
      </c>
      <c r="C31" s="156" t="n">
        <v>0.1421</v>
      </c>
      <c r="D31" s="156" t="n">
        <v>0.1126</v>
      </c>
      <c r="E31" s="76" t="n">
        <v>1.0419</v>
      </c>
      <c r="F31" s="156" t="n">
        <v>0.132349</v>
      </c>
      <c r="G31" s="76" t="n">
        <v>0.21994</v>
      </c>
      <c r="H31" s="156" t="n">
        <v>1.0302</v>
      </c>
      <c r="I31" s="141" t="n">
        <f aca="false">(100*$BE$12)/(1E-045*B31*B31*B31*B31*B31*(POWER($BE$11,$BE$13/($BE$17*B31*0.000000001))-1)*$BE$18)</f>
        <v>45.5298642469015</v>
      </c>
      <c r="J31" s="143" t="n">
        <v>93.75</v>
      </c>
      <c r="K31" s="157" t="n">
        <v>124.09</v>
      </c>
      <c r="L31" s="143" t="n">
        <f aca="false">(R31+S31*$BE$7+T31*$BE$8)</f>
        <v>93.1940618135637</v>
      </c>
      <c r="M31" s="157" t="n">
        <v>100</v>
      </c>
      <c r="N31" s="157" t="n">
        <v>7.62</v>
      </c>
      <c r="O31" s="143" t="n">
        <v>13.88</v>
      </c>
      <c r="P31" s="157" t="n">
        <v>4.79</v>
      </c>
      <c r="Q31" s="142" t="n">
        <f aca="false">(100*$BE$12)/(1E-045*B31*B31*B31*B31*B31*(POWER($BE$11,$BE$13/(Blackbody_Temperature*B31*0.000000001))-1)*$BE$14)</f>
        <v>90.487640392121</v>
      </c>
      <c r="R31" s="157" t="n">
        <v>121.3</v>
      </c>
      <c r="S31" s="143" t="n">
        <v>26.1</v>
      </c>
      <c r="T31" s="157" t="n">
        <v>-2.6</v>
      </c>
      <c r="U31" s="176" t="n">
        <f aca="false">AVERAGE(U30,U32)</f>
        <v>3.7</v>
      </c>
      <c r="V31" s="150" t="n">
        <v>-10</v>
      </c>
      <c r="W31" s="149" t="n">
        <f aca="false">AVERAGE(W30,W32)</f>
        <v>4.6625</v>
      </c>
      <c r="X31" s="150" t="n">
        <f aca="false">X32-1.35</f>
        <v>-31.182</v>
      </c>
      <c r="Y31" s="149" t="n">
        <f aca="false">Y32-1.1</f>
        <v>-3.85</v>
      </c>
      <c r="Z31" s="150" t="n">
        <f aca="false">AVERAGE(Z30,Z32)</f>
        <v>3.469</v>
      </c>
      <c r="AA31" s="149" t="n">
        <f aca="false">AVERAGE(AA30,AA32)</f>
        <v>0</v>
      </c>
      <c r="AB31" s="150" t="n">
        <f aca="false">AVERAGE(AB30,AB32)</f>
        <v>2</v>
      </c>
      <c r="AC31" s="149" t="n">
        <f aca="false">AVERAGE(AC30,AC32)</f>
        <v>4.4635</v>
      </c>
      <c r="AD31" s="150" t="n">
        <f aca="false">AD32-1.3</f>
        <v>-35.591</v>
      </c>
      <c r="AE31" s="149" t="n">
        <f aca="false">AVERAGE(AE30,AE32)</f>
        <v>1.6795</v>
      </c>
      <c r="AF31" s="150" t="n">
        <f aca="false">AVERAGE(AF30,AF32)</f>
        <v>4.543</v>
      </c>
      <c r="AG31" s="149" t="n">
        <v>-10</v>
      </c>
      <c r="AH31" s="150" t="n">
        <f aca="false">AVERAGE(AH30,AH32)</f>
        <v>1.5</v>
      </c>
      <c r="AI31" s="158" t="n">
        <f aca="false">AVERAGE(AI30,AI32)</f>
        <v>4.958</v>
      </c>
      <c r="AJ31" s="149"/>
      <c r="AK31" s="152" t="n">
        <f aca="false">POWER(10,U31)/1000</f>
        <v>5.01187233627273</v>
      </c>
      <c r="AL31" s="142" t="n">
        <f aca="false">POWER(10,V31)/1000</f>
        <v>1E-013</v>
      </c>
      <c r="AM31" s="141" t="n">
        <f aca="false">POWER(10,W31)/1000</f>
        <v>45.9726988530872</v>
      </c>
      <c r="AN31" s="142" t="n">
        <f aca="false">POWER(10,X31)/1000</f>
        <v>6.57657837355401E-035</v>
      </c>
      <c r="AO31" s="141" t="n">
        <f aca="false">POWER(10,Y31)/1000</f>
        <v>1.41253754462275E-007</v>
      </c>
      <c r="AP31" s="142" t="n">
        <f aca="false">POWER(10,Z31)/1000</f>
        <v>2.94442163379876</v>
      </c>
      <c r="AQ31" s="141" t="n">
        <f aca="false">POWER(10,AA31)/1000</f>
        <v>0.001</v>
      </c>
      <c r="AR31" s="142" t="n">
        <f aca="false">POWER(10,AB31)/1000</f>
        <v>0.1</v>
      </c>
      <c r="AS31" s="141" t="n">
        <f aca="false">POWER(10,AC31)/1000</f>
        <v>29.0736795944423</v>
      </c>
      <c r="AT31" s="142" t="n">
        <f aca="false">POWER(10,AD31)/1000</f>
        <v>2.56448403651767E-039</v>
      </c>
      <c r="AU31" s="141" t="n">
        <f aca="false">POWER(10,AE31)/1000</f>
        <v>0.0478079366149119</v>
      </c>
      <c r="AV31" s="142" t="n">
        <f aca="false">POWER(10,AF31)/1000</f>
        <v>34.9140315478586</v>
      </c>
      <c r="AW31" s="141" t="n">
        <f aca="false">POWER(10,AG31)/1000</f>
        <v>1E-013</v>
      </c>
      <c r="AX31" s="142" t="n">
        <f aca="false">POWER(10,AH31)/1000</f>
        <v>0.0316227766016838</v>
      </c>
      <c r="AY31" s="153" t="n">
        <f aca="false">POWER(10,AI31)/1000</f>
        <v>90.7820530178186</v>
      </c>
      <c r="AZ31" s="141"/>
      <c r="BA31" s="154" t="n">
        <f aca="false">(R31+S31*$BE$26+T31*$BE$27)</f>
        <v>93.1940618135637</v>
      </c>
      <c r="BB31" s="155" t="n">
        <f aca="false">(R31+S31*$BE$35+T31*$BE$36)</f>
        <v>115.353746991926</v>
      </c>
      <c r="BD31" s="132" t="s">
        <v>106</v>
      </c>
      <c r="BE31" s="133" t="n">
        <f aca="false">1/BE30</f>
        <v>0.000153846153846154</v>
      </c>
    </row>
    <row r="32" customFormat="false" ht="13" hidden="false" customHeight="false" outlineLevel="0" collapsed="false">
      <c r="B32" s="46" t="n">
        <v>480</v>
      </c>
      <c r="C32" s="156" t="n">
        <v>0.09564</v>
      </c>
      <c r="D32" s="156" t="n">
        <v>0.13902</v>
      </c>
      <c r="E32" s="76" t="n">
        <v>0.8129501</v>
      </c>
      <c r="F32" s="156" t="n">
        <v>0.080507</v>
      </c>
      <c r="G32" s="76" t="n">
        <v>0.253589</v>
      </c>
      <c r="H32" s="156" t="n">
        <v>0.772125</v>
      </c>
      <c r="I32" s="141" t="n">
        <f aca="false">(100*$BE$12)/(1E-045*B32*B32*B32*B32*B32*(POWER($BE$11,$BE$13/($BE$17*B32*0.000000001))-1)*$BE$18)</f>
        <v>48.2546496489675</v>
      </c>
      <c r="J32" s="143" t="n">
        <v>95.2</v>
      </c>
      <c r="K32" s="157" t="n">
        <v>123.9</v>
      </c>
      <c r="L32" s="143" t="n">
        <f aca="false">(R32+S32*$BE$7+T32*$BE$8)</f>
        <v>95.0666404485141</v>
      </c>
      <c r="M32" s="157" t="n">
        <v>100</v>
      </c>
      <c r="N32" s="157" t="n">
        <v>7.65</v>
      </c>
      <c r="O32" s="143" t="n">
        <v>13.95</v>
      </c>
      <c r="P32" s="157" t="n">
        <v>5.66</v>
      </c>
      <c r="Q32" s="142" t="n">
        <f aca="false">(100*$BE$12)/(1E-045*B32*B32*B32*B32*B32*(POWER($BE$11,$BE$13/(Blackbody_Temperature*B32*0.000000001))-1)*$BE$14)</f>
        <v>91.4794307108123</v>
      </c>
      <c r="R32" s="157" t="n">
        <v>121.3</v>
      </c>
      <c r="S32" s="143" t="n">
        <v>24.3</v>
      </c>
      <c r="T32" s="157" t="n">
        <v>-2.6</v>
      </c>
      <c r="U32" s="176" t="n">
        <v>3.818</v>
      </c>
      <c r="V32" s="150" t="n">
        <v>-10</v>
      </c>
      <c r="W32" s="149" t="n">
        <v>4.582</v>
      </c>
      <c r="X32" s="150" t="n">
        <f aca="false">X33-1.35</f>
        <v>-29.832</v>
      </c>
      <c r="Y32" s="149" t="n">
        <f aca="false">Y33-1.1</f>
        <v>-2.75</v>
      </c>
      <c r="Z32" s="150" t="n">
        <v>2.898</v>
      </c>
      <c r="AA32" s="149" t="n">
        <v>0</v>
      </c>
      <c r="AB32" s="150" t="n">
        <v>3</v>
      </c>
      <c r="AC32" s="149" t="n">
        <v>4.255</v>
      </c>
      <c r="AD32" s="150" t="n">
        <f aca="false">AD33-1.3</f>
        <v>-34.291</v>
      </c>
      <c r="AE32" s="149" t="n">
        <v>2.207</v>
      </c>
      <c r="AF32" s="150" t="n">
        <v>4.343</v>
      </c>
      <c r="AG32" s="149" t="n">
        <v>-10</v>
      </c>
      <c r="AH32" s="150" t="n">
        <v>3</v>
      </c>
      <c r="AI32" s="158" t="n">
        <v>4.929</v>
      </c>
      <c r="AJ32" s="149"/>
      <c r="AK32" s="152" t="n">
        <f aca="false">POWER(10,U32)/1000</f>
        <v>6.57657837355421</v>
      </c>
      <c r="AL32" s="142" t="n">
        <f aca="false">POWER(10,V32)/1000</f>
        <v>1E-013</v>
      </c>
      <c r="AM32" s="141" t="n">
        <f aca="false">POWER(10,W32)/1000</f>
        <v>38.1944270840046</v>
      </c>
      <c r="AN32" s="142" t="n">
        <f aca="false">POWER(10,X32)/1000</f>
        <v>1.47231250243268E-033</v>
      </c>
      <c r="AO32" s="141" t="n">
        <f aca="false">POWER(10,Y32)/1000</f>
        <v>1.77827941003892E-006</v>
      </c>
      <c r="AP32" s="142" t="n">
        <f aca="false">POWER(10,Z32)/1000</f>
        <v>0.790678627999825</v>
      </c>
      <c r="AQ32" s="141" t="n">
        <f aca="false">POWER(10,AA32)/1000</f>
        <v>0.001</v>
      </c>
      <c r="AR32" s="142" t="n">
        <f aca="false">POWER(10,AB32)/1000</f>
        <v>1</v>
      </c>
      <c r="AS32" s="141" t="n">
        <f aca="false">POWER(10,AC32)/1000</f>
        <v>17.9887091512879</v>
      </c>
      <c r="AT32" s="142" t="n">
        <f aca="false">POWER(10,AD32)/1000</f>
        <v>5.11681835540295E-038</v>
      </c>
      <c r="AU32" s="141" t="n">
        <f aca="false">POWER(10,AE32)/1000</f>
        <v>0.161064563517827</v>
      </c>
      <c r="AV32" s="142" t="n">
        <f aca="false">POWER(10,AF32)/1000</f>
        <v>22.0292646305346</v>
      </c>
      <c r="AW32" s="141" t="n">
        <f aca="false">POWER(10,AG32)/1000</f>
        <v>1E-013</v>
      </c>
      <c r="AX32" s="142" t="n">
        <f aca="false">POWER(10,AH32)/1000</f>
        <v>1</v>
      </c>
      <c r="AY32" s="153" t="n">
        <f aca="false">POWER(10,AI32)/1000</f>
        <v>84.9180475036314</v>
      </c>
      <c r="AZ32" s="141"/>
      <c r="BA32" s="154" t="n">
        <f aca="false">(R32+S32*$BE$26+T32*$BE$27)</f>
        <v>95.0666404485141</v>
      </c>
      <c r="BB32" s="155" t="n">
        <f aca="false">(R32+S32*$BE$35+T32*$BE$36)</f>
        <v>115.887286104846</v>
      </c>
      <c r="BD32" s="132" t="s">
        <v>107</v>
      </c>
      <c r="BE32" s="133" t="n">
        <f aca="false">IF(BE30&lt;=7000,((-4607000000*BE31+2967800)*BE31+99.11)*BE31+0.244063,((-2006400000*BE31+1901800)*BE31+247.48)*BE31+0.23704)</f>
        <v>0.312778876194811</v>
      </c>
    </row>
    <row r="33" customFormat="false" ht="13" hidden="false" customHeight="false" outlineLevel="0" collapsed="false">
      <c r="B33" s="46" t="n">
        <v>485</v>
      </c>
      <c r="C33" s="156" t="n">
        <v>0.05795001</v>
      </c>
      <c r="D33" s="156" t="n">
        <v>0.1693</v>
      </c>
      <c r="E33" s="76" t="n">
        <v>0.6162</v>
      </c>
      <c r="F33" s="156" t="n">
        <v>0.041072</v>
      </c>
      <c r="G33" s="76" t="n">
        <v>0.297665</v>
      </c>
      <c r="H33" s="156" t="n">
        <v>0.57006</v>
      </c>
      <c r="I33" s="141" t="n">
        <f aca="false">(100*$BE$12)/(1E-045*B33*B33*B33*B33*B33*(POWER($BE$11,$BE$13/($BE$17*B33*0.000000001))-1)*$BE$18)</f>
        <v>51.0538449429598</v>
      </c>
      <c r="J33" s="143" t="n">
        <v>96.23</v>
      </c>
      <c r="K33" s="157" t="n">
        <v>122.92</v>
      </c>
      <c r="L33" s="143" t="n">
        <f aca="false">(R33+S33*$BE$7+T33*$BE$8)</f>
        <v>93.4980152118007</v>
      </c>
      <c r="M33" s="157" t="n">
        <v>100</v>
      </c>
      <c r="N33" s="157" t="n">
        <v>7.62</v>
      </c>
      <c r="O33" s="143" t="n">
        <v>13.93</v>
      </c>
      <c r="P33" s="157" t="n">
        <v>14.29</v>
      </c>
      <c r="Q33" s="142" t="n">
        <f aca="false">(100*$BE$12)/(1E-045*B33*B33*B33*B33*B33*(POWER($BE$11,$BE$13/(Blackbody_Temperature*B33*0.000000001))-1)*$BE$14)</f>
        <v>92.4125666980794</v>
      </c>
      <c r="R33" s="157" t="n">
        <v>117.4</v>
      </c>
      <c r="S33" s="143" t="n">
        <v>22.2</v>
      </c>
      <c r="T33" s="157" t="n">
        <v>-2.2</v>
      </c>
      <c r="U33" s="176" t="n">
        <f aca="false">AVERAGE(U32,U34)</f>
        <v>3.9295</v>
      </c>
      <c r="V33" s="150" t="n">
        <v>-10</v>
      </c>
      <c r="W33" s="149" t="n">
        <f aca="false">AVERAGE(W32,W34)</f>
        <v>4.4665</v>
      </c>
      <c r="X33" s="150" t="n">
        <f aca="false">X34-1.35</f>
        <v>-28.482</v>
      </c>
      <c r="Y33" s="149" t="n">
        <f aca="false">Y34-1.1</f>
        <v>-1.65</v>
      </c>
      <c r="Z33" s="150" t="n">
        <f aca="false">AVERAGE(Z32,Z34)</f>
        <v>2.232</v>
      </c>
      <c r="AA33" s="149" t="n">
        <f aca="false">AVERAGE(AA32,AA34)</f>
        <v>0</v>
      </c>
      <c r="AB33" s="150" t="n">
        <f aca="false">AVERAGE(AB32,AB34)</f>
        <v>3.3495</v>
      </c>
      <c r="AC33" s="149" t="n">
        <f aca="false">AVERAGE(AC32,AC34)</f>
        <v>4.0165</v>
      </c>
      <c r="AD33" s="150" t="n">
        <f aca="false">AD34-1.3</f>
        <v>-32.991</v>
      </c>
      <c r="AE33" s="149" t="n">
        <f aca="false">AVERAGE(AE32,AE34)</f>
        <v>2.6815</v>
      </c>
      <c r="AF33" s="150" t="n">
        <f aca="false">AVERAGE(AF32,AF34)</f>
        <v>4.043</v>
      </c>
      <c r="AG33" s="149" t="n">
        <v>-10</v>
      </c>
      <c r="AH33" s="150" t="n">
        <f aca="false">AVERAGE(AH32,AH34)</f>
        <v>3.3495</v>
      </c>
      <c r="AI33" s="158" t="n">
        <f aca="false">AVERAGE(AI32,AI34)</f>
        <v>4.871</v>
      </c>
      <c r="AJ33" s="149"/>
      <c r="AK33" s="152" t="n">
        <f aca="false">POWER(10,U33)/1000</f>
        <v>8.50158693187437</v>
      </c>
      <c r="AL33" s="142" t="n">
        <f aca="false">POWER(10,V33)/1000</f>
        <v>1E-013</v>
      </c>
      <c r="AM33" s="141" t="n">
        <f aca="false">POWER(10,W33)/1000</f>
        <v>29.2752087136944</v>
      </c>
      <c r="AN33" s="142" t="n">
        <f aca="false">POWER(10,X33)/1000</f>
        <v>3.2960971217745E-032</v>
      </c>
      <c r="AO33" s="141" t="n">
        <f aca="false">POWER(10,Y33)/1000</f>
        <v>2.23872113856834E-005</v>
      </c>
      <c r="AP33" s="142" t="n">
        <f aca="false">POWER(10,Z33)/1000</f>
        <v>0.170608238900312</v>
      </c>
      <c r="AQ33" s="141" t="n">
        <f aca="false">POWER(10,AA33)/1000</f>
        <v>0.001</v>
      </c>
      <c r="AR33" s="142" t="n">
        <f aca="false">POWER(10,AB33)/1000</f>
        <v>2.23614519872252</v>
      </c>
      <c r="AS33" s="141" t="n">
        <f aca="false">POWER(10,AC33)/1000</f>
        <v>10.3872360242262</v>
      </c>
      <c r="AT33" s="142" t="n">
        <f aca="false">POWER(10,AD33)/1000</f>
        <v>1.02093948370765E-036</v>
      </c>
      <c r="AU33" s="141" t="n">
        <f aca="false">POWER(10,AE33)/1000</f>
        <v>0.480286080239691</v>
      </c>
      <c r="AV33" s="142" t="n">
        <f aca="false">POWER(10,AF33)/1000</f>
        <v>11.0407861990207</v>
      </c>
      <c r="AW33" s="141" t="n">
        <f aca="false">POWER(10,AG33)/1000</f>
        <v>1E-013</v>
      </c>
      <c r="AX33" s="142" t="n">
        <f aca="false">POWER(10,AH33)/1000</f>
        <v>2.23614519872252</v>
      </c>
      <c r="AY33" s="153" t="n">
        <f aca="false">POWER(10,AI33)/1000</f>
        <v>74.3019137896702</v>
      </c>
      <c r="AZ33" s="141"/>
      <c r="BA33" s="154" t="n">
        <f aca="false">(R33+S33*$BE$26+T33*$BE$27)</f>
        <v>93.4980152118007</v>
      </c>
      <c r="BB33" s="155" t="n">
        <f aca="false">(R33+S33*$BE$35+T33*$BE$36)</f>
        <v>112.334353921827</v>
      </c>
      <c r="BD33" s="132" t="s">
        <v>108</v>
      </c>
      <c r="BE33" s="133" t="n">
        <f aca="false">(-3*BE32+2.87)*BE32-0.275</f>
        <v>0.329183498498041</v>
      </c>
    </row>
    <row r="34" customFormat="false" ht="13" hidden="false" customHeight="false" outlineLevel="0" collapsed="false">
      <c r="B34" s="46" t="n">
        <v>490</v>
      </c>
      <c r="C34" s="156" t="n">
        <v>0.03201</v>
      </c>
      <c r="D34" s="156" t="n">
        <v>0.20802</v>
      </c>
      <c r="E34" s="76" t="n">
        <v>0.46518</v>
      </c>
      <c r="F34" s="156" t="n">
        <v>0.016172</v>
      </c>
      <c r="G34" s="76" t="n">
        <v>0.339133</v>
      </c>
      <c r="H34" s="156" t="n">
        <v>0.415254</v>
      </c>
      <c r="I34" s="141" t="n">
        <f aca="false">(100*$BE$12)/(1E-045*B34*B34*B34*B34*B34*(POWER($BE$11,$BE$13/($BE$17*B34*0.000000001))-1)*$BE$18)</f>
        <v>53.9249409341631</v>
      </c>
      <c r="J34" s="143" t="n">
        <v>96.5</v>
      </c>
      <c r="K34" s="157" t="n">
        <v>120.7</v>
      </c>
      <c r="L34" s="143" t="n">
        <f aca="false">(R34+S34*$BE$7+T34*$BE$8)</f>
        <v>91.9293899750872</v>
      </c>
      <c r="M34" s="157" t="n">
        <v>100</v>
      </c>
      <c r="N34" s="157" t="n">
        <v>7.62</v>
      </c>
      <c r="O34" s="143" t="n">
        <v>13.82</v>
      </c>
      <c r="P34" s="157" t="n">
        <v>14.96</v>
      </c>
      <c r="Q34" s="142" t="n">
        <f aca="false">(100*$BE$12)/(1E-045*B34*B34*B34*B34*B34*(POWER($BE$11,$BE$13/(Blackbody_Temperature*B34*0.000000001))-1)*$BE$14)</f>
        <v>93.2877267894908</v>
      </c>
      <c r="R34" s="157" t="n">
        <v>113.5</v>
      </c>
      <c r="S34" s="143" t="n">
        <v>20.1</v>
      </c>
      <c r="T34" s="157" t="n">
        <v>-1.8</v>
      </c>
      <c r="U34" s="176" t="n">
        <v>4.041</v>
      </c>
      <c r="V34" s="150" t="n">
        <v>-10</v>
      </c>
      <c r="W34" s="149" t="n">
        <v>4.351</v>
      </c>
      <c r="X34" s="150" t="n">
        <f aca="false">X35-1.35</f>
        <v>-27.132</v>
      </c>
      <c r="Y34" s="149" t="n">
        <f aca="false">Y35-1.1</f>
        <v>-0.55</v>
      </c>
      <c r="Z34" s="150" t="n">
        <v>1.566</v>
      </c>
      <c r="AA34" s="149" t="n">
        <v>0</v>
      </c>
      <c r="AB34" s="150" t="n">
        <v>3.699</v>
      </c>
      <c r="AC34" s="149" t="n">
        <v>3.778</v>
      </c>
      <c r="AD34" s="150" t="n">
        <f aca="false">AD35-1.3</f>
        <v>-31.691</v>
      </c>
      <c r="AE34" s="149" t="n">
        <v>3.156</v>
      </c>
      <c r="AF34" s="150" t="n">
        <v>3.743</v>
      </c>
      <c r="AG34" s="149" t="n">
        <v>-10</v>
      </c>
      <c r="AH34" s="150" t="n">
        <v>3.699</v>
      </c>
      <c r="AI34" s="158" t="n">
        <v>4.813</v>
      </c>
      <c r="AJ34" s="149"/>
      <c r="AK34" s="152" t="n">
        <f aca="false">POWER(10,U34)/1000</f>
        <v>10.9900583943252</v>
      </c>
      <c r="AL34" s="142" t="n">
        <f aca="false">POWER(10,V34)/1000</f>
        <v>1E-013</v>
      </c>
      <c r="AM34" s="141" t="n">
        <f aca="false">POWER(10,W34)/1000</f>
        <v>22.4388192378277</v>
      </c>
      <c r="AN34" s="142" t="n">
        <f aca="false">POWER(10,X34)/1000</f>
        <v>7.37904230129086E-031</v>
      </c>
      <c r="AO34" s="141" t="n">
        <f aca="false">POWER(10,Y34)/1000</f>
        <v>0.000281838293126445</v>
      </c>
      <c r="AP34" s="142" t="n">
        <f aca="false">POWER(10,Z34)/1000</f>
        <v>0.0368128973642531</v>
      </c>
      <c r="AQ34" s="141" t="n">
        <f aca="false">POWER(10,AA34)/1000</f>
        <v>0.001</v>
      </c>
      <c r="AR34" s="142" t="n">
        <f aca="false">POWER(10,AB34)/1000</f>
        <v>5.00034534976978</v>
      </c>
      <c r="AS34" s="141" t="n">
        <f aca="false">POWER(10,AC34)/1000</f>
        <v>5.99791076255509</v>
      </c>
      <c r="AT34" s="142" t="n">
        <f aca="false">POWER(10,AD34)/1000</f>
        <v>2.03704207770566E-035</v>
      </c>
      <c r="AU34" s="141" t="n">
        <f aca="false">POWER(10,AE34)/1000</f>
        <v>1.43218789927354</v>
      </c>
      <c r="AV34" s="142" t="n">
        <f aca="false">POWER(10,AF34)/1000</f>
        <v>5.53350109215737</v>
      </c>
      <c r="AW34" s="141" t="n">
        <f aca="false">POWER(10,AG34)/1000</f>
        <v>1E-013</v>
      </c>
      <c r="AX34" s="142" t="n">
        <f aca="false">POWER(10,AH34)/1000</f>
        <v>5.00034534976978</v>
      </c>
      <c r="AY34" s="153" t="n">
        <f aca="false">POWER(10,AI34)/1000</f>
        <v>65.012969034309</v>
      </c>
      <c r="AZ34" s="141"/>
      <c r="BA34" s="154" t="n">
        <f aca="false">(R34+S34*$BE$26+T34*$BE$27)</f>
        <v>91.9293899750872</v>
      </c>
      <c r="BB34" s="155" t="n">
        <f aca="false">(R34+S34*$BE$35+T34*$BE$36)</f>
        <v>108.781421738809</v>
      </c>
      <c r="BD34" s="132" t="s">
        <v>109</v>
      </c>
      <c r="BE34" s="133" t="n">
        <f aca="false">0.0241+0.2562*BE32-0.734*BE33</f>
        <v>-0.137386739816451</v>
      </c>
    </row>
    <row r="35" customFormat="false" ht="13" hidden="false" customHeight="false" outlineLevel="0" collapsed="false">
      <c r="B35" s="49" t="n">
        <v>495</v>
      </c>
      <c r="C35" s="163" t="n">
        <v>0.0147</v>
      </c>
      <c r="D35" s="163" t="n">
        <v>0.2586</v>
      </c>
      <c r="E35" s="81" t="n">
        <v>0.3533</v>
      </c>
      <c r="F35" s="163" t="n">
        <v>0.005132</v>
      </c>
      <c r="G35" s="81" t="n">
        <v>0.395379</v>
      </c>
      <c r="H35" s="163" t="n">
        <v>0.302356</v>
      </c>
      <c r="I35" s="164" t="n">
        <f aca="false">(100*$BE$12)/(1E-045*B35*B35*B35*B35*B35*(POWER($BE$11,$BE$13/($BE$17*B35*0.000000001))-1)*$BE$18)</f>
        <v>56.8652846939252</v>
      </c>
      <c r="J35" s="165" t="n">
        <v>95.71</v>
      </c>
      <c r="K35" s="166" t="n">
        <v>116.9</v>
      </c>
      <c r="L35" s="165" t="n">
        <f aca="false">(R35+S35*$BE$7+T35*$BE$8)</f>
        <v>93.8130292130585</v>
      </c>
      <c r="M35" s="166" t="n">
        <v>100</v>
      </c>
      <c r="N35" s="166" t="n">
        <v>7.45</v>
      </c>
      <c r="O35" s="165" t="n">
        <v>13.64</v>
      </c>
      <c r="P35" s="166" t="n">
        <v>8.97</v>
      </c>
      <c r="Q35" s="164" t="n">
        <f aca="false">(100*$BE$12)/(1E-045*B35*B35*B35*B35*B35*(POWER($BE$11,$BE$13/(Blackbody_Temperature*B35*0.000000001))-1)*$BE$14)</f>
        <v>94.1056810279425</v>
      </c>
      <c r="R35" s="166" t="n">
        <v>113.3</v>
      </c>
      <c r="S35" s="165" t="n">
        <v>18.15</v>
      </c>
      <c r="T35" s="166" t="n">
        <v>-1.65</v>
      </c>
      <c r="U35" s="187" t="n">
        <f aca="false">AVERAGE(U34,U36)</f>
        <v>4.1585</v>
      </c>
      <c r="V35" s="168" t="n">
        <v>-10</v>
      </c>
      <c r="W35" s="169" t="n">
        <f aca="false">AVERAGE(W34,W36)</f>
        <v>4.172</v>
      </c>
      <c r="X35" s="168" t="n">
        <f aca="false">X36-1.35</f>
        <v>-25.782</v>
      </c>
      <c r="Y35" s="169" t="n">
        <f aca="false">Y36-1.1</f>
        <v>0.55</v>
      </c>
      <c r="Z35" s="168" t="n">
        <f aca="false">AVERAGE(Z34,Z36)</f>
        <v>0.8655</v>
      </c>
      <c r="AA35" s="169" t="n">
        <f aca="false">AVERAGE(AA34,AA36)</f>
        <v>0</v>
      </c>
      <c r="AB35" s="168" t="n">
        <f aca="false">AVERAGE(AB34,AB36)</f>
        <v>4.073</v>
      </c>
      <c r="AC35" s="169" t="n">
        <f aca="false">AVERAGE(AC34,AC36)</f>
        <v>3.3405</v>
      </c>
      <c r="AD35" s="168" t="n">
        <f aca="false">AD36-1.3</f>
        <v>-30.391</v>
      </c>
      <c r="AE35" s="169" t="n">
        <f aca="false">AVERAGE(AE34,AE36)</f>
        <v>3.48</v>
      </c>
      <c r="AF35" s="168" t="n">
        <f aca="false">AVERAGE(AF34,AF36)</f>
        <v>3.3665</v>
      </c>
      <c r="AG35" s="169" t="n">
        <v>-10</v>
      </c>
      <c r="AH35" s="168" t="n">
        <f aca="false">AVERAGE(AH34,AH36)</f>
        <v>4.073</v>
      </c>
      <c r="AI35" s="170" t="n">
        <f aca="false">AVERAGE(AI34,AI36)</f>
        <v>4.7075</v>
      </c>
      <c r="AJ35" s="149"/>
      <c r="AK35" s="171" t="n">
        <f aca="false">POWER(10,U35)/1000</f>
        <v>14.4045601024638</v>
      </c>
      <c r="AL35" s="164" t="n">
        <f aca="false">POWER(10,V35)/1000</f>
        <v>1E-013</v>
      </c>
      <c r="AM35" s="172" t="n">
        <f aca="false">POWER(10,W35)/1000</f>
        <v>14.8593564228701</v>
      </c>
      <c r="AN35" s="164" t="n">
        <f aca="false">POWER(10,X35)/1000</f>
        <v>1.65196179822899E-029</v>
      </c>
      <c r="AO35" s="172" t="n">
        <f aca="false">POWER(10,Y35)/1000</f>
        <v>0.00354813389233575</v>
      </c>
      <c r="AP35" s="164" t="n">
        <f aca="false">POWER(10,Z35)/1000</f>
        <v>0.0073366871441836</v>
      </c>
      <c r="AQ35" s="172" t="n">
        <f aca="false">POWER(10,AA35)/1000</f>
        <v>0.001</v>
      </c>
      <c r="AR35" s="164" t="n">
        <f aca="false">POWER(10,AB35)/1000</f>
        <v>11.8304155572517</v>
      </c>
      <c r="AS35" s="172" t="n">
        <f aca="false">POWER(10,AC35)/1000</f>
        <v>2.19028182806845</v>
      </c>
      <c r="AT35" s="164" t="n">
        <f aca="false">POWER(10,AD35)/1000</f>
        <v>4.06443329165201E-034</v>
      </c>
      <c r="AU35" s="172" t="n">
        <f aca="false">POWER(10,AE35)/1000</f>
        <v>3.01995172040202</v>
      </c>
      <c r="AV35" s="164" t="n">
        <f aca="false">POWER(10,AF35)/1000</f>
        <v>2.32541248587338</v>
      </c>
      <c r="AW35" s="172" t="n">
        <f aca="false">POWER(10,AG35)/1000</f>
        <v>1E-013</v>
      </c>
      <c r="AX35" s="164" t="n">
        <f aca="false">POWER(10,AH35)/1000</f>
        <v>11.8304155572517</v>
      </c>
      <c r="AY35" s="173" t="n">
        <f aca="false">POWER(10,AI35)/1000</f>
        <v>50.991759757487</v>
      </c>
      <c r="AZ35" s="141"/>
      <c r="BA35" s="174" t="n">
        <f aca="false">(R35+S35*$BE$26+T35*$BE$27)</f>
        <v>93.8130292130585</v>
      </c>
      <c r="BB35" s="175" t="n">
        <f aca="false">(R35+S35*$BE$35+T35*$BE$36)</f>
        <v>109.056149513938</v>
      </c>
      <c r="BD35" s="132" t="s">
        <v>110</v>
      </c>
      <c r="BE35" s="133" t="n">
        <f aca="false">(-1.3515-1.7703*BE32+5.9114*BE33)/BE34</f>
        <v>-0.296410618288571</v>
      </c>
    </row>
    <row r="36" customFormat="false" ht="14" hidden="false" customHeight="false" outlineLevel="0" collapsed="false">
      <c r="B36" s="46" t="n">
        <v>500</v>
      </c>
      <c r="C36" s="156" t="n">
        <v>0.0049</v>
      </c>
      <c r="D36" s="156" t="n">
        <v>0.323</v>
      </c>
      <c r="E36" s="76" t="n">
        <v>0.272</v>
      </c>
      <c r="F36" s="156" t="n">
        <v>0.003816</v>
      </c>
      <c r="G36" s="76" t="n">
        <v>0.460777</v>
      </c>
      <c r="H36" s="156" t="n">
        <v>0.218502</v>
      </c>
      <c r="I36" s="141" t="n">
        <f aca="false">(100*$BE$12)/(1E-045*B36*B36*B36*B36*B36*(POWER($BE$11,$BE$13/($BE$17*B36*0.000000001))-1)*$BE$18)</f>
        <v>59.8720922697231</v>
      </c>
      <c r="J36" s="143" t="n">
        <v>94.2</v>
      </c>
      <c r="K36" s="157" t="n">
        <v>112.1</v>
      </c>
      <c r="L36" s="143" t="n">
        <f aca="false">(R36+S36*$BE$7+T36*$BE$8)</f>
        <v>95.6966684510297</v>
      </c>
      <c r="M36" s="157" t="n">
        <v>100</v>
      </c>
      <c r="N36" s="157" t="n">
        <v>7.28</v>
      </c>
      <c r="O36" s="143" t="n">
        <v>13.43</v>
      </c>
      <c r="P36" s="157" t="n">
        <v>4.72</v>
      </c>
      <c r="Q36" s="142" t="n">
        <f aca="false">(100*$BE$12)/(1E-045*B36*B36*B36*B36*B36*(POWER($BE$11,$BE$13/(Blackbody_Temperature*B36*0.000000001))-1)*$BE$14)</f>
        <v>94.8672820432164</v>
      </c>
      <c r="R36" s="157" t="n">
        <v>113.1</v>
      </c>
      <c r="S36" s="143" t="n">
        <v>16.2</v>
      </c>
      <c r="T36" s="157" t="n">
        <v>-1.5</v>
      </c>
      <c r="U36" s="176" t="n">
        <v>4.276</v>
      </c>
      <c r="V36" s="150" t="n">
        <v>-10</v>
      </c>
      <c r="W36" s="149" t="n">
        <v>3.993</v>
      </c>
      <c r="X36" s="150" t="n">
        <f aca="false">X37-1.35</f>
        <v>-24.432</v>
      </c>
      <c r="Y36" s="149" t="n">
        <v>1.65</v>
      </c>
      <c r="Z36" s="150" t="n">
        <v>0.165</v>
      </c>
      <c r="AA36" s="149" t="n">
        <v>0</v>
      </c>
      <c r="AB36" s="150" t="n">
        <v>4.447</v>
      </c>
      <c r="AC36" s="149" t="n">
        <v>2.903</v>
      </c>
      <c r="AD36" s="150" t="n">
        <f aca="false">AD37-1.3</f>
        <v>-29.091</v>
      </c>
      <c r="AE36" s="149" t="n">
        <v>3.804</v>
      </c>
      <c r="AF36" s="150" t="n">
        <v>2.99</v>
      </c>
      <c r="AG36" s="149" t="n">
        <v>-10</v>
      </c>
      <c r="AH36" s="150" t="n">
        <v>4.447</v>
      </c>
      <c r="AI36" s="158" t="n">
        <v>4.602</v>
      </c>
      <c r="AJ36" s="149"/>
      <c r="AK36" s="152" t="n">
        <f aca="false">POWER(10,U36)/1000</f>
        <v>18.8799134909629</v>
      </c>
      <c r="AL36" s="142" t="n">
        <f aca="false">POWER(10,V36)/1000</f>
        <v>1E-013</v>
      </c>
      <c r="AM36" s="141" t="n">
        <f aca="false">POWER(10,W36)/1000</f>
        <v>9.84011105761134</v>
      </c>
      <c r="AN36" s="142" t="n">
        <f aca="false">POWER(10,X36)/1000</f>
        <v>3.69828179780261E-028</v>
      </c>
      <c r="AO36" s="141" t="n">
        <f aca="false">POWER(10,Y36)/1000</f>
        <v>0.0446683592150963</v>
      </c>
      <c r="AP36" s="142" t="n">
        <f aca="false">POWER(10,Z36)/1000</f>
        <v>0.00146217717445672</v>
      </c>
      <c r="AQ36" s="141" t="n">
        <f aca="false">POWER(10,AA36)/1000</f>
        <v>0.001</v>
      </c>
      <c r="AR36" s="142" t="n">
        <f aca="false">POWER(10,AB36)/1000</f>
        <v>27.9898131963436</v>
      </c>
      <c r="AS36" s="141" t="n">
        <f aca="false">POWER(10,AC36)/1000</f>
        <v>0.799834255007028</v>
      </c>
      <c r="AT36" s="142" t="n">
        <f aca="false">POWER(10,AD36)/1000</f>
        <v>8.10961057853819E-033</v>
      </c>
      <c r="AU36" s="141" t="n">
        <f aca="false">POWER(10,AE36)/1000</f>
        <v>6.36795520907916</v>
      </c>
      <c r="AV36" s="142" t="n">
        <f aca="false">POWER(10,AF36)/1000</f>
        <v>0.977237220955811</v>
      </c>
      <c r="AW36" s="141" t="n">
        <f aca="false">POWER(10,AG36)/1000</f>
        <v>1E-013</v>
      </c>
      <c r="AX36" s="142" t="n">
        <f aca="false">POWER(10,AH36)/1000</f>
        <v>27.9898131963436</v>
      </c>
      <c r="AY36" s="153" t="n">
        <f aca="false">POWER(10,AI36)/1000</f>
        <v>39.9944749761098</v>
      </c>
      <c r="AZ36" s="141"/>
      <c r="BA36" s="154" t="n">
        <f aca="false">(R36+S36*$BE$26+T36*$BE$27)</f>
        <v>95.6966684510297</v>
      </c>
      <c r="BB36" s="155" t="n">
        <f aca="false">(R36+S36*$BE$35+T36*$BE$36)</f>
        <v>109.330877289066</v>
      </c>
      <c r="BD36" s="159" t="s">
        <v>111</v>
      </c>
      <c r="BE36" s="160" t="n">
        <f aca="false">(0.03-31.4424*BE32+30.0717*BE33)/BE34</f>
        <v>-0.688486203560691</v>
      </c>
    </row>
    <row r="37" customFormat="false" ht="14" hidden="false" customHeight="false" outlineLevel="0" collapsed="false">
      <c r="B37" s="46" t="n">
        <v>505</v>
      </c>
      <c r="C37" s="156" t="n">
        <v>0.0024</v>
      </c>
      <c r="D37" s="156" t="n">
        <v>0.4073</v>
      </c>
      <c r="E37" s="76" t="n">
        <v>0.2123</v>
      </c>
      <c r="F37" s="156" t="n">
        <v>0.015444</v>
      </c>
      <c r="G37" s="76" t="n">
        <v>0.53136</v>
      </c>
      <c r="H37" s="156" t="n">
        <v>0.159249</v>
      </c>
      <c r="I37" s="141" t="n">
        <f aca="false">(100*$BE$12)/(1E-045*B37*B37*B37*B37*B37*(POWER($BE$11,$BE$13/($BE$17*B37*0.000000001))-1)*$BE$18)</f>
        <v>62.9424613987431</v>
      </c>
      <c r="J37" s="143" t="n">
        <v>92.37</v>
      </c>
      <c r="K37" s="157" t="n">
        <v>106.98</v>
      </c>
      <c r="L37" s="143" t="n">
        <f aca="false">(R37+S37*$BE$7+T37*$BE$8)</f>
        <v>96.1438255691162</v>
      </c>
      <c r="M37" s="157" t="n">
        <v>100</v>
      </c>
      <c r="N37" s="157" t="n">
        <v>7.15</v>
      </c>
      <c r="O37" s="143" t="n">
        <v>13.25</v>
      </c>
      <c r="P37" s="157" t="n">
        <v>2.33</v>
      </c>
      <c r="Q37" s="142" t="n">
        <f aca="false">(100*$BE$12)/(1E-045*B37*B37*B37*B37*B37*(POWER($BE$11,$BE$13/(Blackbody_Temperature*B37*0.000000001))-1)*$BE$14)</f>
        <v>95.5734564654519</v>
      </c>
      <c r="R37" s="157" t="n">
        <v>111.95</v>
      </c>
      <c r="S37" s="143" t="n">
        <v>14.7</v>
      </c>
      <c r="T37" s="157" t="n">
        <v>-1.4</v>
      </c>
      <c r="U37" s="176" t="n">
        <f aca="false">AVERAGE(U36,U38)</f>
        <v>4.3945</v>
      </c>
      <c r="V37" s="150" t="n">
        <v>-10</v>
      </c>
      <c r="W37" s="149" t="n">
        <f aca="false">AVERAGE(W36,W38)</f>
        <v>3.6975</v>
      </c>
      <c r="X37" s="150" t="n">
        <f aca="false">X38-1.35</f>
        <v>-23.082</v>
      </c>
      <c r="Y37" s="149" t="n">
        <f aca="false">AVERAGE(Y36,Y38)</f>
        <v>2.736</v>
      </c>
      <c r="Z37" s="150" t="n">
        <f aca="false">Z36-0.7</f>
        <v>-0.535</v>
      </c>
      <c r="AA37" s="149" t="n">
        <f aca="false">AVERAGE(AA36,AA38)</f>
        <v>0</v>
      </c>
      <c r="AB37" s="150" t="n">
        <f aca="false">AVERAGE(AB36,AB38)</f>
        <v>4.64</v>
      </c>
      <c r="AC37" s="149" t="n">
        <f aca="false">AVERAGE(AC36,AC38)</f>
        <v>2.301</v>
      </c>
      <c r="AD37" s="150" t="n">
        <f aca="false">AD38-1.3</f>
        <v>-27.791</v>
      </c>
      <c r="AE37" s="149" t="n">
        <f aca="false">AVERAGE(AE36,AE38)</f>
        <v>4.038</v>
      </c>
      <c r="AF37" s="150" t="n">
        <f aca="false">AVERAGE(AF36,AF38)</f>
        <v>2.421</v>
      </c>
      <c r="AG37" s="149" t="n">
        <v>-10</v>
      </c>
      <c r="AH37" s="150" t="n">
        <f aca="false">AVERAGE(AH36,AH38)</f>
        <v>4.64</v>
      </c>
      <c r="AI37" s="158" t="n">
        <f aca="false">AVERAGE(AI36,AI38)</f>
        <v>4.4285</v>
      </c>
      <c r="AJ37" s="149"/>
      <c r="AK37" s="152" t="n">
        <f aca="false">POWER(10,U37)/1000</f>
        <v>24.8027593769296</v>
      </c>
      <c r="AL37" s="142" t="n">
        <f aca="false">POWER(10,V37)/1000</f>
        <v>1E-013</v>
      </c>
      <c r="AM37" s="141" t="n">
        <f aca="false">POWER(10,W37)/1000</f>
        <v>4.98310455970529</v>
      </c>
      <c r="AN37" s="142" t="n">
        <f aca="false">POWER(10,X37)/1000</f>
        <v>8.27942163712326E-027</v>
      </c>
      <c r="AO37" s="141" t="n">
        <f aca="false">POWER(10,Y37)/1000</f>
        <v>0.544502652842421</v>
      </c>
      <c r="AP37" s="142" t="n">
        <f aca="false">POWER(10,Z37)/1000</f>
        <v>0.000291742701400117</v>
      </c>
      <c r="AQ37" s="141" t="n">
        <f aca="false">POWER(10,AA37)/1000</f>
        <v>0.001</v>
      </c>
      <c r="AR37" s="142" t="n">
        <f aca="false">POWER(10,AB37)/1000</f>
        <v>43.6515832240167</v>
      </c>
      <c r="AS37" s="141" t="n">
        <f aca="false">POWER(10,AC37)/1000</f>
        <v>0.199986186963275</v>
      </c>
      <c r="AT37" s="142" t="n">
        <f aca="false">POWER(10,AD37)/1000</f>
        <v>1.61808003764302E-031</v>
      </c>
      <c r="AU37" s="141" t="n">
        <f aca="false">POWER(10,AE37)/1000</f>
        <v>10.9144033644876</v>
      </c>
      <c r="AV37" s="142" t="n">
        <f aca="false">POWER(10,AF37)/1000</f>
        <v>0.263633138582538</v>
      </c>
      <c r="AW37" s="141" t="n">
        <f aca="false">POWER(10,AG37)/1000</f>
        <v>1E-013</v>
      </c>
      <c r="AX37" s="142" t="n">
        <f aca="false">POWER(10,AH37)/1000</f>
        <v>43.6515832240167</v>
      </c>
      <c r="AY37" s="153" t="n">
        <f aca="false">POWER(10,AI37)/1000</f>
        <v>26.8225460760849</v>
      </c>
      <c r="AZ37" s="141"/>
      <c r="BA37" s="154" t="n">
        <f aca="false">(R37+S37*$BE$26+T37*$BE$27)</f>
        <v>96.1438255691162</v>
      </c>
      <c r="BB37" s="155" t="n">
        <f aca="false">(R37+S37*$BE$35+T37*$BE$36)</f>
        <v>108.556644596143</v>
      </c>
    </row>
    <row r="38" customFormat="false" ht="14" hidden="false" customHeight="false" outlineLevel="0" collapsed="false">
      <c r="B38" s="46" t="n">
        <v>510</v>
      </c>
      <c r="C38" s="156" t="n">
        <v>0.0093</v>
      </c>
      <c r="D38" s="156" t="n">
        <v>0.503</v>
      </c>
      <c r="E38" s="76" t="n">
        <v>0.1582</v>
      </c>
      <c r="F38" s="156" t="n">
        <v>0.037465</v>
      </c>
      <c r="G38" s="76" t="n">
        <v>0.606741</v>
      </c>
      <c r="H38" s="156" t="n">
        <v>0.112044</v>
      </c>
      <c r="I38" s="141" t="n">
        <f aca="false">(100*$BE$12)/(1E-045*B38*B38*B38*B38*B38*(POWER($BE$11,$BE$13/($BE$17*B38*0.000000001))-1)*$BE$18)</f>
        <v>66.0733841487138</v>
      </c>
      <c r="J38" s="143" t="n">
        <v>90.7</v>
      </c>
      <c r="K38" s="157" t="n">
        <v>102.3</v>
      </c>
      <c r="L38" s="143" t="n">
        <f aca="false">(R38+S38*$BE$7+T38*$BE$8)</f>
        <v>96.5909826872026</v>
      </c>
      <c r="M38" s="157" t="n">
        <v>100</v>
      </c>
      <c r="N38" s="157" t="n">
        <v>7.05</v>
      </c>
      <c r="O38" s="143" t="n">
        <v>13.08</v>
      </c>
      <c r="P38" s="157" t="n">
        <v>1.47</v>
      </c>
      <c r="Q38" s="142" t="n">
        <f aca="false">(100*$BE$12)/(1E-045*B38*B38*B38*B38*B38*(POWER($BE$11,$BE$13/(Blackbody_Temperature*B38*0.000000001))-1)*$BE$14)</f>
        <v>96.2251967766156</v>
      </c>
      <c r="R38" s="157" t="n">
        <v>110.8</v>
      </c>
      <c r="S38" s="143" t="n">
        <v>13.2</v>
      </c>
      <c r="T38" s="157" t="n">
        <v>-1.3</v>
      </c>
      <c r="U38" s="176" t="n">
        <v>4.513</v>
      </c>
      <c r="V38" s="150" t="n">
        <v>-10</v>
      </c>
      <c r="W38" s="149" t="n">
        <v>3.402</v>
      </c>
      <c r="X38" s="150" t="n">
        <f aca="false">X39-1.35</f>
        <v>-21.732</v>
      </c>
      <c r="Y38" s="149" t="n">
        <v>3.822</v>
      </c>
      <c r="Z38" s="150" t="n">
        <f aca="false">Z37-0.7</f>
        <v>-1.235</v>
      </c>
      <c r="AA38" s="149" t="n">
        <v>0</v>
      </c>
      <c r="AB38" s="150" t="n">
        <v>4.833</v>
      </c>
      <c r="AC38" s="149" t="n">
        <v>1.699</v>
      </c>
      <c r="AD38" s="150" t="n">
        <f aca="false">AD39-1.3</f>
        <v>-26.491</v>
      </c>
      <c r="AE38" s="149" t="n">
        <v>4.272</v>
      </c>
      <c r="AF38" s="150" t="n">
        <v>1.852</v>
      </c>
      <c r="AG38" s="149" t="n">
        <v>-10</v>
      </c>
      <c r="AH38" s="150" t="n">
        <v>4.833</v>
      </c>
      <c r="AI38" s="158" t="n">
        <v>4.255</v>
      </c>
      <c r="AJ38" s="149"/>
      <c r="AK38" s="152" t="n">
        <f aca="false">POWER(10,U38)/1000</f>
        <v>32.5836701002009</v>
      </c>
      <c r="AL38" s="142" t="n">
        <f aca="false">POWER(10,V38)/1000</f>
        <v>1E-013</v>
      </c>
      <c r="AM38" s="141" t="n">
        <f aca="false">POWER(10,W38)/1000</f>
        <v>2.52348077248058</v>
      </c>
      <c r="AN38" s="142" t="n">
        <f aca="false">POWER(10,X38)/1000</f>
        <v>1.8535316234148E-025</v>
      </c>
      <c r="AO38" s="141" t="n">
        <f aca="false">POWER(10,Y38)/1000</f>
        <v>6.63743070401909</v>
      </c>
      <c r="AP38" s="142" t="n">
        <f aca="false">POWER(10,Z38)/1000</f>
        <v>5.82103217770872E-005</v>
      </c>
      <c r="AQ38" s="141" t="n">
        <f aca="false">POWER(10,AA38)/1000</f>
        <v>0.001</v>
      </c>
      <c r="AR38" s="142" t="n">
        <f aca="false">POWER(10,AB38)/1000</f>
        <v>68.0769358693742</v>
      </c>
      <c r="AS38" s="141" t="n">
        <f aca="false">POWER(10,AC38)/1000</f>
        <v>0.0500034534976979</v>
      </c>
      <c r="AT38" s="142" t="n">
        <f aca="false">POWER(10,AD38)/1000</f>
        <v>3.22849412171256E-030</v>
      </c>
      <c r="AU38" s="141" t="n">
        <f aca="false">POWER(10,AE38)/1000</f>
        <v>18.706821403658</v>
      </c>
      <c r="AV38" s="142" t="n">
        <f aca="false">POWER(10,AF38)/1000</f>
        <v>0.0711213513653329</v>
      </c>
      <c r="AW38" s="141" t="n">
        <f aca="false">POWER(10,AG38)/1000</f>
        <v>1E-013</v>
      </c>
      <c r="AX38" s="142" t="n">
        <f aca="false">POWER(10,AH38)/1000</f>
        <v>68.0769358693742</v>
      </c>
      <c r="AY38" s="153" t="n">
        <f aca="false">POWER(10,AI38)/1000</f>
        <v>17.9887091512879</v>
      </c>
      <c r="AZ38" s="141"/>
      <c r="BA38" s="154" t="n">
        <f aca="false">(R38+S38*$BE$26+T38*$BE$27)</f>
        <v>96.5909826872026</v>
      </c>
      <c r="BB38" s="155" t="n">
        <f aca="false">(R38+S38*$BE$35+T38*$BE$36)</f>
        <v>107.78241190322</v>
      </c>
      <c r="BD38" s="120" t="s">
        <v>121</v>
      </c>
      <c r="BE38" s="120"/>
    </row>
    <row r="39" customFormat="false" ht="13" hidden="false" customHeight="false" outlineLevel="0" collapsed="false">
      <c r="B39" s="46" t="n">
        <v>515</v>
      </c>
      <c r="C39" s="156" t="n">
        <v>0.0291</v>
      </c>
      <c r="D39" s="156" t="n">
        <v>0.6082</v>
      </c>
      <c r="E39" s="76" t="n">
        <v>0.1117</v>
      </c>
      <c r="F39" s="156" t="n">
        <v>0.071358</v>
      </c>
      <c r="G39" s="76" t="n">
        <v>0.68566</v>
      </c>
      <c r="H39" s="156" t="n">
        <v>0.082248</v>
      </c>
      <c r="I39" s="141" t="n">
        <f aca="false">(100*$BE$12)/(1E-045*B39*B39*B39*B39*B39*(POWER($BE$11,$BE$13/($BE$17*B39*0.000000001))-1)*$BE$18)</f>
        <v>69.2617594167553</v>
      </c>
      <c r="J39" s="143" t="n">
        <v>89.65</v>
      </c>
      <c r="K39" s="157" t="n">
        <v>98.81</v>
      </c>
      <c r="L39" s="143" t="n">
        <f aca="false">(R39+S39*$BE$7+T39*$BE$8)</f>
        <v>96.8520595152309</v>
      </c>
      <c r="M39" s="157" t="n">
        <v>100</v>
      </c>
      <c r="N39" s="157" t="n">
        <v>7.04</v>
      </c>
      <c r="O39" s="143" t="n">
        <v>12.93</v>
      </c>
      <c r="P39" s="157" t="n">
        <v>1.1</v>
      </c>
      <c r="Q39" s="142" t="n">
        <f aca="false">(100*$BE$12)/(1E-045*B39*B39*B39*B39*B39*(POWER($BE$11,$BE$13/(Blackbody_Temperature*B39*0.000000001))-1)*$BE$14)</f>
        <v>96.8235536002968</v>
      </c>
      <c r="R39" s="157" t="n">
        <v>108.65</v>
      </c>
      <c r="S39" s="143" t="n">
        <v>10.9</v>
      </c>
      <c r="T39" s="157" t="n">
        <v>-1.25</v>
      </c>
      <c r="U39" s="176" t="n">
        <f aca="false">AVERAGE(U38,U40)</f>
        <v>4.6075</v>
      </c>
      <c r="V39" s="150" t="n">
        <v>-10</v>
      </c>
      <c r="W39" s="149" t="n">
        <f aca="false">AVERAGE(W38,W40)</f>
        <v>3.1035</v>
      </c>
      <c r="X39" s="150" t="n">
        <f aca="false">X40-1.35</f>
        <v>-20.382</v>
      </c>
      <c r="Y39" s="149" t="n">
        <f aca="false">AVERAGE(Y38,Y40)</f>
        <v>4.302</v>
      </c>
      <c r="Z39" s="150" t="n">
        <f aca="false">Z38-0.7</f>
        <v>-1.935</v>
      </c>
      <c r="AA39" s="149" t="n">
        <f aca="false">AVERAGE(AA38,AA40)</f>
        <v>0</v>
      </c>
      <c r="AB39" s="150" t="n">
        <f aca="false">AVERAGE(AB38,AB40)</f>
        <v>4.8985</v>
      </c>
      <c r="AC39" s="149" t="n">
        <f aca="false">AVERAGE(AC38,AC40)</f>
        <v>1.3495</v>
      </c>
      <c r="AD39" s="150" t="n">
        <f aca="false">AD40-1.3</f>
        <v>-25.191</v>
      </c>
      <c r="AE39" s="149" t="n">
        <f aca="false">AVERAGE(AE38,AE40)</f>
        <v>4.449</v>
      </c>
      <c r="AF39" s="150" t="n">
        <f aca="false">AF38-1.1</f>
        <v>0.752</v>
      </c>
      <c r="AG39" s="149" t="n">
        <v>-10</v>
      </c>
      <c r="AH39" s="150" t="n">
        <f aca="false">AVERAGE(AH38,AH40)</f>
        <v>4.8985</v>
      </c>
      <c r="AI39" s="158" t="n">
        <f aca="false">AVERAGE(AI38,AI40)</f>
        <v>3.977</v>
      </c>
      <c r="AJ39" s="149"/>
      <c r="AK39" s="152" t="n">
        <f aca="false">POWER(10,U39)/1000</f>
        <v>40.5041945136493</v>
      </c>
      <c r="AL39" s="142" t="n">
        <f aca="false">POWER(10,V39)/1000</f>
        <v>1E-013</v>
      </c>
      <c r="AM39" s="141" t="n">
        <f aca="false">POWER(10,W39)/1000</f>
        <v>1.26911214444519</v>
      </c>
      <c r="AN39" s="142" t="n">
        <f aca="false">POWER(10,X39)/1000</f>
        <v>4.14954042634362E-024</v>
      </c>
      <c r="AO39" s="141" t="n">
        <f aca="false">POWER(10,Y39)/1000</f>
        <v>20.0447202736516</v>
      </c>
      <c r="AP39" s="142" t="n">
        <f aca="false">POWER(10,Z39)/1000</f>
        <v>1.16144861384034E-005</v>
      </c>
      <c r="AQ39" s="141" t="n">
        <f aca="false">POWER(10,AA39)/1000</f>
        <v>0.001</v>
      </c>
      <c r="AR39" s="142" t="n">
        <f aca="false">POWER(10,AB39)/1000</f>
        <v>79.1589454624262</v>
      </c>
      <c r="AS39" s="141" t="n">
        <f aca="false">POWER(10,AC39)/1000</f>
        <v>0.0223614519872252</v>
      </c>
      <c r="AT39" s="142" t="n">
        <f aca="false">POWER(10,AD39)/1000</f>
        <v>6.44169265515163E-029</v>
      </c>
      <c r="AU39" s="141" t="n">
        <f aca="false">POWER(10,AE39)/1000</f>
        <v>28.1190083039894</v>
      </c>
      <c r="AV39" s="142" t="n">
        <f aca="false">POWER(10,AF39)/1000</f>
        <v>0.00564936974812303</v>
      </c>
      <c r="AW39" s="141" t="n">
        <f aca="false">POWER(10,AG39)/1000</f>
        <v>1E-013</v>
      </c>
      <c r="AX39" s="142" t="n">
        <f aca="false">POWER(10,AH39)/1000</f>
        <v>79.1589454624262</v>
      </c>
      <c r="AY39" s="153" t="n">
        <f aca="false">POWER(10,AI39)/1000</f>
        <v>9.48418463300897</v>
      </c>
      <c r="AZ39" s="141"/>
      <c r="BA39" s="154" t="n">
        <f aca="false">(R39+S39*$BE$26+T39*$BE$27)</f>
        <v>96.8520595152309</v>
      </c>
      <c r="BB39" s="155" t="n">
        <f aca="false">(R39+S39*$BE$35+T39*$BE$36)</f>
        <v>106.279732015105</v>
      </c>
      <c r="BD39" s="188" t="s">
        <v>122</v>
      </c>
      <c r="BE39" s="189" t="n">
        <f aca="false">(216/24389)</f>
        <v>0.00885645167903563</v>
      </c>
    </row>
    <row r="40" customFormat="false" ht="14" hidden="false" customHeight="false" outlineLevel="0" collapsed="false">
      <c r="B40" s="46" t="n">
        <v>520</v>
      </c>
      <c r="C40" s="156" t="n">
        <v>0.06327</v>
      </c>
      <c r="D40" s="156" t="n">
        <v>0.71</v>
      </c>
      <c r="E40" s="76" t="n">
        <v>0.07824999</v>
      </c>
      <c r="F40" s="156" t="n">
        <v>0.117749</v>
      </c>
      <c r="G40" s="76" t="n">
        <v>0.761757</v>
      </c>
      <c r="H40" s="156" t="n">
        <v>0.060709</v>
      </c>
      <c r="I40" s="141" t="n">
        <f aca="false">(100*$BE$12)/(1E-045*B40*B40*B40*B40*B40*(POWER($BE$11,$BE$13/($BE$17*B40*0.000000001))-1)*$BE$18)</f>
        <v>72.5044052239568</v>
      </c>
      <c r="J40" s="143" t="n">
        <v>89.5</v>
      </c>
      <c r="K40" s="157" t="n">
        <v>96.9</v>
      </c>
      <c r="L40" s="143" t="n">
        <f aca="false">(R40+S40*$BE$7+T40*$BE$8)</f>
        <v>97.1131363432592</v>
      </c>
      <c r="M40" s="157" t="n">
        <v>100</v>
      </c>
      <c r="N40" s="157" t="n">
        <v>7.16</v>
      </c>
      <c r="O40" s="143" t="n">
        <v>12.78</v>
      </c>
      <c r="P40" s="157" t="n">
        <v>0.89</v>
      </c>
      <c r="Q40" s="142" t="n">
        <f aca="false">(100*$BE$12)/(1E-045*B40*B40*B40*B40*B40*(POWER($BE$11,$BE$13/(Blackbody_Temperature*B40*0.000000001))-1)*$BE$14)</f>
        <v>97.3696284269231</v>
      </c>
      <c r="R40" s="157" t="n">
        <v>106.5</v>
      </c>
      <c r="S40" s="143" t="n">
        <v>8.6</v>
      </c>
      <c r="T40" s="157" t="n">
        <v>-1.2</v>
      </c>
      <c r="U40" s="176" t="n">
        <v>4.702</v>
      </c>
      <c r="V40" s="150" t="n">
        <v>-10</v>
      </c>
      <c r="W40" s="149" t="n">
        <v>2.805</v>
      </c>
      <c r="X40" s="150" t="n">
        <f aca="false">X41-1.35</f>
        <v>-19.032</v>
      </c>
      <c r="Y40" s="149" t="n">
        <v>4.782</v>
      </c>
      <c r="Z40" s="150" t="n">
        <f aca="false">Z39-0.7</f>
        <v>-2.635</v>
      </c>
      <c r="AA40" s="149" t="n">
        <v>0</v>
      </c>
      <c r="AB40" s="150" t="n">
        <v>4.964</v>
      </c>
      <c r="AC40" s="149" t="n">
        <v>1</v>
      </c>
      <c r="AD40" s="150" t="n">
        <f aca="false">AD41-1.3</f>
        <v>-23.891</v>
      </c>
      <c r="AE40" s="149" t="n">
        <v>4.626</v>
      </c>
      <c r="AF40" s="150" t="n">
        <f aca="false">AF39-1.1</f>
        <v>-0.348</v>
      </c>
      <c r="AG40" s="149" t="n">
        <v>-10</v>
      </c>
      <c r="AH40" s="150" t="n">
        <v>4.964</v>
      </c>
      <c r="AI40" s="158" t="n">
        <v>3.699</v>
      </c>
      <c r="AJ40" s="149"/>
      <c r="AK40" s="152" t="n">
        <f aca="false">POWER(10,U40)/1000</f>
        <v>50.3500608787905</v>
      </c>
      <c r="AL40" s="142" t="n">
        <f aca="false">POWER(10,V40)/1000</f>
        <v>1E-013</v>
      </c>
      <c r="AM40" s="141" t="n">
        <f aca="false">POWER(10,W40)/1000</f>
        <v>0.638263486190549</v>
      </c>
      <c r="AN40" s="142" t="n">
        <f aca="false">POWER(10,X40)/1000</f>
        <v>9.28966386779936E-023</v>
      </c>
      <c r="AO40" s="141" t="n">
        <f aca="false">POWER(10,Y40)/1000</f>
        <v>60.5340874753914</v>
      </c>
      <c r="AP40" s="142" t="n">
        <f aca="false">POWER(10,Z40)/1000</f>
        <v>2.31739464996848E-006</v>
      </c>
      <c r="AQ40" s="141" t="n">
        <f aca="false">POWER(10,AA40)/1000</f>
        <v>0.001</v>
      </c>
      <c r="AR40" s="142" t="n">
        <f aca="false">POWER(10,AB40)/1000</f>
        <v>92.0449571753172</v>
      </c>
      <c r="AS40" s="141" t="n">
        <f aca="false">POWER(10,AC40)/1000</f>
        <v>0.01</v>
      </c>
      <c r="AT40" s="142" t="n">
        <f aca="false">POWER(10,AD40)/1000</f>
        <v>1.28528665994359E-027</v>
      </c>
      <c r="AU40" s="141" t="n">
        <f aca="false">POWER(10,AE40)/1000</f>
        <v>42.2668614265603</v>
      </c>
      <c r="AV40" s="142" t="n">
        <f aca="false">POWER(10,AF40)/1000</f>
        <v>0.000448745389933132</v>
      </c>
      <c r="AW40" s="141" t="n">
        <f aca="false">POWER(10,AG40)/1000</f>
        <v>1E-013</v>
      </c>
      <c r="AX40" s="142" t="n">
        <f aca="false">POWER(10,AH40)/1000</f>
        <v>92.0449571753172</v>
      </c>
      <c r="AY40" s="153" t="n">
        <f aca="false">POWER(10,AI40)/1000</f>
        <v>5.00034534976978</v>
      </c>
      <c r="AZ40" s="141"/>
      <c r="BA40" s="154" t="n">
        <f aca="false">(R40+S40*$BE$26+T40*$BE$27)</f>
        <v>97.1131363432592</v>
      </c>
      <c r="BB40" s="155" t="n">
        <f aca="false">(R40+S40*$BE$35+T40*$BE$36)</f>
        <v>104.777052126991</v>
      </c>
      <c r="BD40" s="159" t="s">
        <v>123</v>
      </c>
      <c r="BE40" s="190" t="n">
        <f aca="false">(24389/27)</f>
        <v>903.296296296296</v>
      </c>
    </row>
    <row r="41" customFormat="false" ht="13" hidden="false" customHeight="false" outlineLevel="0" collapsed="false">
      <c r="B41" s="46" t="n">
        <v>525</v>
      </c>
      <c r="C41" s="156" t="n">
        <v>0.1096</v>
      </c>
      <c r="D41" s="156" t="n">
        <v>0.7932</v>
      </c>
      <c r="E41" s="76" t="n">
        <v>0.05725001</v>
      </c>
      <c r="F41" s="156" t="n">
        <v>0.172953</v>
      </c>
      <c r="G41" s="76" t="n">
        <v>0.82333</v>
      </c>
      <c r="H41" s="156" t="n">
        <v>0.04305</v>
      </c>
      <c r="I41" s="141" t="n">
        <f aca="false">(100*$BE$12)/(1E-045*B41*B41*B41*B41*B41*(POWER($BE$11,$BE$13/($BE$17*B41*0.000000001))-1)*$BE$18)</f>
        <v>75.7980707501693</v>
      </c>
      <c r="J41" s="143" t="n">
        <v>90.43</v>
      </c>
      <c r="K41" s="157" t="n">
        <v>96.78</v>
      </c>
      <c r="L41" s="143" t="n">
        <f aca="false">(R41+S41*$BE$7+T41*$BE$8)</f>
        <v>99.6002130953803</v>
      </c>
      <c r="M41" s="157" t="n">
        <v>100</v>
      </c>
      <c r="N41" s="157" t="n">
        <v>7.47</v>
      </c>
      <c r="O41" s="143" t="n">
        <v>12.6</v>
      </c>
      <c r="P41" s="157" t="n">
        <v>0.83</v>
      </c>
      <c r="Q41" s="142" t="n">
        <f aca="false">(100*$BE$12)/(1E-045*B41*B41*B41*B41*B41*(POWER($BE$11,$BE$13/(Blackbody_Temperature*B41*0.000000001))-1)*$BE$14)</f>
        <v>97.8645667687437</v>
      </c>
      <c r="R41" s="157" t="n">
        <v>107.65</v>
      </c>
      <c r="S41" s="143" t="n">
        <v>7.35</v>
      </c>
      <c r="T41" s="157" t="n">
        <v>-1.1</v>
      </c>
      <c r="U41" s="176" t="n">
        <f aca="false">AVERAGE(U40,U42)</f>
        <v>4.7635</v>
      </c>
      <c r="V41" s="150" t="n">
        <v>-10</v>
      </c>
      <c r="W41" s="149" t="n">
        <f aca="false">AVERAGE(W40,W42)</f>
        <v>2.508</v>
      </c>
      <c r="X41" s="150" t="n">
        <f aca="false">X42-1.35</f>
        <v>-17.682</v>
      </c>
      <c r="Y41" s="149" t="n">
        <f aca="false">AVERAGE(Y40,Y42)</f>
        <v>4.891</v>
      </c>
      <c r="Z41" s="150" t="n">
        <f aca="false">Z40-0.7</f>
        <v>-3.335</v>
      </c>
      <c r="AA41" s="149" t="n">
        <f aca="false">AVERAGE(AA40,AA42)</f>
        <v>0</v>
      </c>
      <c r="AB41" s="150" t="n">
        <f aca="false">AVERAGE(AB40,AB42)</f>
        <v>4.982</v>
      </c>
      <c r="AC41" s="149" t="n">
        <v>-10</v>
      </c>
      <c r="AD41" s="150" t="n">
        <f aca="false">AD42-1.3</f>
        <v>-22.591</v>
      </c>
      <c r="AE41" s="149" t="n">
        <f aca="false">AVERAGE(AE40,AE42)</f>
        <v>4.749</v>
      </c>
      <c r="AF41" s="150" t="n">
        <f aca="false">AF40-1.1</f>
        <v>-1.448</v>
      </c>
      <c r="AG41" s="149" t="n">
        <v>-10</v>
      </c>
      <c r="AH41" s="150" t="n">
        <f aca="false">AVERAGE(AH40,AH42)</f>
        <v>4.982</v>
      </c>
      <c r="AI41" s="158" t="n">
        <f aca="false">AVERAGE(AI40,AI42)</f>
        <v>3</v>
      </c>
      <c r="AJ41" s="149"/>
      <c r="AK41" s="152" t="n">
        <f aca="false">POWER(10,U41)/1000</f>
        <v>58.0096172522705</v>
      </c>
      <c r="AL41" s="142" t="n">
        <f aca="false">POWER(10,V41)/1000</f>
        <v>1E-013</v>
      </c>
      <c r="AM41" s="141" t="n">
        <f aca="false">POWER(10,W41)/1000</f>
        <v>0.322106879128343</v>
      </c>
      <c r="AN41" s="142" t="n">
        <f aca="false">POWER(10,X41)/1000</f>
        <v>2.0796966871037E-021</v>
      </c>
      <c r="AO41" s="141" t="n">
        <f aca="false">POWER(10,Y41)/1000</f>
        <v>77.8036551039804</v>
      </c>
      <c r="AP41" s="142" t="n">
        <f aca="false">POWER(10,Z41)/1000</f>
        <v>4.6238102139926E-007</v>
      </c>
      <c r="AQ41" s="141" t="n">
        <f aca="false">POWER(10,AA41)/1000</f>
        <v>0.001</v>
      </c>
      <c r="AR41" s="142" t="n">
        <f aca="false">POWER(10,AB41)/1000</f>
        <v>95.9400631515934</v>
      </c>
      <c r="AS41" s="141" t="n">
        <f aca="false">POWER(10,AC41)/1000</f>
        <v>1E-013</v>
      </c>
      <c r="AT41" s="142" t="n">
        <f aca="false">POWER(10,AD41)/1000</f>
        <v>2.56448403651767E-026</v>
      </c>
      <c r="AU41" s="141" t="n">
        <f aca="false">POWER(10,AE41)/1000</f>
        <v>56.1047976032471</v>
      </c>
      <c r="AV41" s="142" t="n">
        <f aca="false">POWER(10,AF41)/1000</f>
        <v>3.56451133426244E-005</v>
      </c>
      <c r="AW41" s="141" t="n">
        <f aca="false">POWER(10,AG41)/1000</f>
        <v>1E-013</v>
      </c>
      <c r="AX41" s="142" t="n">
        <f aca="false">POWER(10,AH41)/1000</f>
        <v>95.9400631515934</v>
      </c>
      <c r="AY41" s="153" t="n">
        <f aca="false">POWER(10,AI41)/1000</f>
        <v>1</v>
      </c>
      <c r="AZ41" s="141"/>
      <c r="BA41" s="154" t="n">
        <f aca="false">(R41+S41*$BE$26+T41*$BE$27)</f>
        <v>99.6002130953803</v>
      </c>
      <c r="BB41" s="155" t="n">
        <f aca="false">(R41+S41*$BE$35+T41*$BE$36)</f>
        <v>106.228716779496</v>
      </c>
    </row>
    <row r="42" customFormat="false" ht="13" hidden="false" customHeight="false" outlineLevel="0" collapsed="false">
      <c r="B42" s="46" t="n">
        <v>530</v>
      </c>
      <c r="C42" s="156" t="n">
        <v>0.1655</v>
      </c>
      <c r="D42" s="156" t="n">
        <v>0.862</v>
      </c>
      <c r="E42" s="76" t="n">
        <v>0.04216</v>
      </c>
      <c r="F42" s="156" t="n">
        <v>0.236491</v>
      </c>
      <c r="G42" s="76" t="n">
        <v>0.875211</v>
      </c>
      <c r="H42" s="156" t="n">
        <v>0.030451</v>
      </c>
      <c r="I42" s="141" t="n">
        <f aca="false">(100*$BE$12)/(1E-045*B42*B42*B42*B42*B42*(POWER($BE$11,$BE$13/($BE$17*B42*0.000000001))-1)*$BE$18)</f>
        <v>79.1394480600833</v>
      </c>
      <c r="J42" s="143" t="n">
        <v>92.2</v>
      </c>
      <c r="K42" s="157" t="n">
        <v>98</v>
      </c>
      <c r="L42" s="143" t="n">
        <f aca="false">(R42+S42*$BE$7+T42*$BE$8)</f>
        <v>102.087289847501</v>
      </c>
      <c r="M42" s="157" t="n">
        <v>100</v>
      </c>
      <c r="N42" s="157" t="n">
        <v>8.04</v>
      </c>
      <c r="O42" s="143" t="n">
        <v>12.44</v>
      </c>
      <c r="P42" s="157" t="n">
        <v>1.18</v>
      </c>
      <c r="Q42" s="142" t="n">
        <f aca="false">(100*$BE$12)/(1E-045*B42*B42*B42*B42*B42*(POWER($BE$11,$BE$13/(Blackbody_Temperature*B42*0.000000001))-1)*$BE$14)</f>
        <v>98.3095517366159</v>
      </c>
      <c r="R42" s="157" t="n">
        <v>108.8</v>
      </c>
      <c r="S42" s="143" t="n">
        <v>6.1</v>
      </c>
      <c r="T42" s="157" t="n">
        <v>-1</v>
      </c>
      <c r="U42" s="176" t="n">
        <v>4.825</v>
      </c>
      <c r="V42" s="150" t="n">
        <v>-10</v>
      </c>
      <c r="W42" s="149" t="n">
        <v>2.211</v>
      </c>
      <c r="X42" s="150" t="n">
        <f aca="false">X43-1.35</f>
        <v>-16.332</v>
      </c>
      <c r="Y42" s="149" t="n">
        <v>5</v>
      </c>
      <c r="Z42" s="150" t="n">
        <f aca="false">Z41-0.7</f>
        <v>-4.035</v>
      </c>
      <c r="AA42" s="149" t="n">
        <v>0</v>
      </c>
      <c r="AB42" s="150" t="n">
        <v>5</v>
      </c>
      <c r="AC42" s="149" t="n">
        <v>-10</v>
      </c>
      <c r="AD42" s="150" t="n">
        <f aca="false">AD43-1.3</f>
        <v>-21.291</v>
      </c>
      <c r="AE42" s="149" t="n">
        <v>4.872</v>
      </c>
      <c r="AF42" s="150" t="n">
        <f aca="false">AF41-1.1</f>
        <v>-2.548</v>
      </c>
      <c r="AG42" s="149" t="n">
        <v>-10</v>
      </c>
      <c r="AH42" s="150" t="n">
        <v>5</v>
      </c>
      <c r="AI42" s="158" t="n">
        <v>2.301</v>
      </c>
      <c r="AJ42" s="149"/>
      <c r="AK42" s="152" t="n">
        <f aca="false">POWER(10,U42)/1000</f>
        <v>66.8343917568615</v>
      </c>
      <c r="AL42" s="142" t="n">
        <f aca="false">POWER(10,V42)/1000</f>
        <v>1E-013</v>
      </c>
      <c r="AM42" s="141" t="n">
        <f aca="false">POWER(10,W42)/1000</f>
        <v>0.162554875575048</v>
      </c>
      <c r="AN42" s="142" t="n">
        <f aca="false">POWER(10,X42)/1000</f>
        <v>4.65586093522962E-020</v>
      </c>
      <c r="AO42" s="141" t="n">
        <f aca="false">POWER(10,Y42)/1000</f>
        <v>100</v>
      </c>
      <c r="AP42" s="142" t="n">
        <f aca="false">POWER(10,Z42)/1000</f>
        <v>9.22571427154763E-008</v>
      </c>
      <c r="AQ42" s="141" t="n">
        <f aca="false">POWER(10,AA42)/1000</f>
        <v>0.001</v>
      </c>
      <c r="AR42" s="142" t="n">
        <f aca="false">POWER(10,AB42)/1000</f>
        <v>100</v>
      </c>
      <c r="AS42" s="141" t="n">
        <f aca="false">POWER(10,AC42)/1000</f>
        <v>1E-013</v>
      </c>
      <c r="AT42" s="142" t="n">
        <f aca="false">POWER(10,AD42)/1000</f>
        <v>5.11681835540299E-025</v>
      </c>
      <c r="AU42" s="141" t="n">
        <f aca="false">POWER(10,AE42)/1000</f>
        <v>74.4731973905989</v>
      </c>
      <c r="AV42" s="142" t="n">
        <f aca="false">POWER(10,AF42)/1000</f>
        <v>2.83139199579938E-006</v>
      </c>
      <c r="AW42" s="141" t="n">
        <f aca="false">POWER(10,AG42)/1000</f>
        <v>1E-013</v>
      </c>
      <c r="AX42" s="142" t="n">
        <f aca="false">POWER(10,AH42)/1000</f>
        <v>100</v>
      </c>
      <c r="AY42" s="153" t="n">
        <f aca="false">POWER(10,AI42)/1000</f>
        <v>0.199986186963275</v>
      </c>
      <c r="AZ42" s="141"/>
      <c r="BA42" s="154" t="n">
        <f aca="false">(R42+S42*$BE$26+T42*$BE$27)</f>
        <v>102.087289847501</v>
      </c>
      <c r="BB42" s="155" t="n">
        <f aca="false">(R42+S42*$BE$35+T42*$BE$36)</f>
        <v>107.680381432</v>
      </c>
    </row>
    <row r="43" customFormat="false" ht="13" hidden="false" customHeight="false" outlineLevel="0" collapsed="false">
      <c r="B43" s="46" t="n">
        <v>535</v>
      </c>
      <c r="C43" s="156" t="n">
        <v>0.2257499</v>
      </c>
      <c r="D43" s="156" t="n">
        <v>0.9148501</v>
      </c>
      <c r="E43" s="76" t="n">
        <v>0.02984</v>
      </c>
      <c r="F43" s="156" t="n">
        <v>0.304213</v>
      </c>
      <c r="G43" s="76" t="n">
        <v>0.92381</v>
      </c>
      <c r="H43" s="156" t="n">
        <v>0.020584</v>
      </c>
      <c r="I43" s="141" t="n">
        <f aca="false">(100*$BE$12)/(1E-045*B43*B43*B43*B43*B43*(POWER($BE$11,$BE$13/($BE$17*B43*0.000000001))-1)*$BE$18)</f>
        <v>82.5251834779767</v>
      </c>
      <c r="J43" s="143" t="n">
        <v>94.46</v>
      </c>
      <c r="K43" s="157" t="n">
        <v>99.94</v>
      </c>
      <c r="L43" s="143" t="n">
        <f aca="false">(R43+S43*$BE$7+T43*$BE$8)</f>
        <v>101.417282543906</v>
      </c>
      <c r="M43" s="157" t="n">
        <v>100</v>
      </c>
      <c r="N43" s="157" t="n">
        <v>8.88</v>
      </c>
      <c r="O43" s="143" t="n">
        <v>12.33</v>
      </c>
      <c r="P43" s="157" t="n">
        <v>4.9</v>
      </c>
      <c r="Q43" s="142" t="n">
        <f aca="false">(100*$BE$12)/(1E-045*B43*B43*B43*B43*B43*(POWER($BE$11,$BE$13/(Blackbody_Temperature*B43*0.000000001))-1)*$BE$14)</f>
        <v>98.7057980287028</v>
      </c>
      <c r="R43" s="157" t="n">
        <v>107.05</v>
      </c>
      <c r="S43" s="143" t="n">
        <v>5.15</v>
      </c>
      <c r="T43" s="157" t="n">
        <v>-0.75</v>
      </c>
      <c r="U43" s="176" t="n">
        <f aca="false">AVERAGE(U42,U44)</f>
        <v>4.865</v>
      </c>
      <c r="V43" s="150" t="n">
        <v>-10</v>
      </c>
      <c r="W43" s="149" t="n">
        <f aca="false">AVERAGE(W42,W44)</f>
        <v>1.6055</v>
      </c>
      <c r="X43" s="150" t="n">
        <f aca="false">X44-1.35</f>
        <v>-14.982</v>
      </c>
      <c r="Y43" s="149" t="n">
        <f aca="false">AVERAGE(Y42,Y44)</f>
        <v>4.953</v>
      </c>
      <c r="Z43" s="150" t="n">
        <f aca="false">Z42-0.7</f>
        <v>-4.735</v>
      </c>
      <c r="AA43" s="149" t="n">
        <f aca="false">AVERAGE(AA42,AA44)</f>
        <v>0</v>
      </c>
      <c r="AB43" s="150" t="n">
        <f aca="false">AVERAGE(AB42,AB44)</f>
        <v>4.972</v>
      </c>
      <c r="AC43" s="149" t="n">
        <v>-10</v>
      </c>
      <c r="AD43" s="150" t="n">
        <f aca="false">AD44-1.3</f>
        <v>-19.991</v>
      </c>
      <c r="AE43" s="149" t="n">
        <f aca="false">AVERAGE(AE42,AE44)</f>
        <v>4.936</v>
      </c>
      <c r="AF43" s="150" t="n">
        <f aca="false">AF42-1.1</f>
        <v>-3.648</v>
      </c>
      <c r="AG43" s="149" t="n">
        <v>-10</v>
      </c>
      <c r="AH43" s="150" t="n">
        <f aca="false">AVERAGE(AH42,AH44)</f>
        <v>4.972</v>
      </c>
      <c r="AI43" s="158" t="n">
        <f aca="false">AVERAGE(AI42,AI44)</f>
        <v>1.9515</v>
      </c>
      <c r="AJ43" s="149"/>
      <c r="AK43" s="152" t="n">
        <f aca="false">POWER(10,U43)/1000</f>
        <v>73.2824533138905</v>
      </c>
      <c r="AL43" s="142" t="n">
        <f aca="false">POWER(10,V43)/1000</f>
        <v>1E-013</v>
      </c>
      <c r="AM43" s="141" t="n">
        <f aca="false">POWER(10,W43)/1000</f>
        <v>0.0403180946443465</v>
      </c>
      <c r="AN43" s="142" t="n">
        <f aca="false">POWER(10,X43)/1000</f>
        <v>1.04231742939331E-018</v>
      </c>
      <c r="AO43" s="141" t="n">
        <f aca="false">POWER(10,Y43)/1000</f>
        <v>89.7428794500747</v>
      </c>
      <c r="AP43" s="142" t="n">
        <f aca="false">POWER(10,Z43)/1000</f>
        <v>1.84077200146895E-008</v>
      </c>
      <c r="AQ43" s="141" t="n">
        <f aca="false">POWER(10,AA43)/1000</f>
        <v>0.001</v>
      </c>
      <c r="AR43" s="142" t="n">
        <f aca="false">POWER(10,AB43)/1000</f>
        <v>93.7562006925879</v>
      </c>
      <c r="AS43" s="141" t="n">
        <f aca="false">POWER(10,AC43)/1000</f>
        <v>1E-013</v>
      </c>
      <c r="AT43" s="142" t="n">
        <f aca="false">POWER(10,AD43)/1000</f>
        <v>1.02093948370766E-023</v>
      </c>
      <c r="AU43" s="141" t="n">
        <f aca="false">POWER(10,AE43)/1000</f>
        <v>86.297854776697</v>
      </c>
      <c r="AV43" s="142" t="n">
        <f aca="false">POWER(10,AF43)/1000</f>
        <v>2.24905460583578E-007</v>
      </c>
      <c r="AW43" s="141" t="n">
        <f aca="false">POWER(10,AG43)/1000</f>
        <v>1E-013</v>
      </c>
      <c r="AX43" s="142" t="n">
        <f aca="false">POWER(10,AH43)/1000</f>
        <v>93.7562006925879</v>
      </c>
      <c r="AY43" s="153" t="n">
        <f aca="false">POWER(10,AI43)/1000</f>
        <v>0.0894334531932559</v>
      </c>
      <c r="AZ43" s="141"/>
      <c r="BA43" s="154" t="n">
        <f aca="false">(R43+S43*$BE$26+T43*$BE$27)</f>
        <v>101.417282543906</v>
      </c>
      <c r="BB43" s="155" t="n">
        <f aca="false">(R43+S43*$BE$35+T43*$BE$36)</f>
        <v>106.039849968484</v>
      </c>
    </row>
    <row r="44" customFormat="false" ht="13" hidden="false" customHeight="false" outlineLevel="0" collapsed="false">
      <c r="B44" s="46" t="n">
        <v>540</v>
      </c>
      <c r="C44" s="156" t="n">
        <v>0.2904</v>
      </c>
      <c r="D44" s="156" t="n">
        <v>0.954</v>
      </c>
      <c r="E44" s="76" t="n">
        <v>0.0203</v>
      </c>
      <c r="F44" s="156" t="n">
        <v>0.376772</v>
      </c>
      <c r="G44" s="76" t="n">
        <v>0.961988</v>
      </c>
      <c r="H44" s="156" t="n">
        <v>0.013676</v>
      </c>
      <c r="I44" s="141" t="n">
        <f aca="false">(100*$BE$12)/(1E-045*B44*B44*B44*B44*B44*(POWER($BE$11,$BE$13/($BE$17*B44*0.000000001))-1)*$BE$18)</f>
        <v>85.9518885745516</v>
      </c>
      <c r="J44" s="143" t="n">
        <v>96.9</v>
      </c>
      <c r="K44" s="157" t="n">
        <v>102.1</v>
      </c>
      <c r="L44" s="143" t="n">
        <f aca="false">(R44+S44*$BE$7+T44*$BE$8)</f>
        <v>100.74727524031</v>
      </c>
      <c r="M44" s="157" t="n">
        <v>100</v>
      </c>
      <c r="N44" s="157" t="n">
        <v>10.01</v>
      </c>
      <c r="O44" s="143" t="n">
        <v>12.26</v>
      </c>
      <c r="P44" s="157" t="n">
        <v>39.59</v>
      </c>
      <c r="Q44" s="142" t="n">
        <f aca="false">(100*$BE$12)/(1E-045*B44*B44*B44*B44*B44*(POWER($BE$11,$BE$13/(Blackbody_Temperature*B44*0.000000001))-1)*$BE$14)</f>
        <v>99.0545463196175</v>
      </c>
      <c r="R44" s="157" t="n">
        <v>105.3</v>
      </c>
      <c r="S44" s="143" t="n">
        <v>4.2</v>
      </c>
      <c r="T44" s="157" t="n">
        <v>-0.5</v>
      </c>
      <c r="U44" s="176" t="n">
        <v>4.905</v>
      </c>
      <c r="V44" s="150" t="n">
        <v>-10</v>
      </c>
      <c r="W44" s="149" t="n">
        <v>1</v>
      </c>
      <c r="X44" s="150" t="n">
        <f aca="false">X45-1.35</f>
        <v>-13.632</v>
      </c>
      <c r="Y44" s="149" t="n">
        <v>4.906</v>
      </c>
      <c r="Z44" s="150" t="n">
        <f aca="false">Z43-0.7</f>
        <v>-5.435</v>
      </c>
      <c r="AA44" s="149" t="n">
        <v>0</v>
      </c>
      <c r="AB44" s="150" t="n">
        <v>4.944</v>
      </c>
      <c r="AC44" s="149" t="n">
        <v>-10</v>
      </c>
      <c r="AD44" s="150" t="n">
        <f aca="false">AD45-1.3</f>
        <v>-18.691</v>
      </c>
      <c r="AE44" s="149" t="n">
        <v>5</v>
      </c>
      <c r="AF44" s="150" t="n">
        <f aca="false">AF43-1.1</f>
        <v>-4.748</v>
      </c>
      <c r="AG44" s="149" t="n">
        <v>-10</v>
      </c>
      <c r="AH44" s="150" t="n">
        <v>4.944</v>
      </c>
      <c r="AI44" s="158" t="n">
        <v>1.602</v>
      </c>
      <c r="AJ44" s="149"/>
      <c r="AK44" s="152" t="n">
        <f aca="false">POWER(10,U44)/1000</f>
        <v>80.3526122185618</v>
      </c>
      <c r="AL44" s="142" t="n">
        <f aca="false">POWER(10,V44)/1000</f>
        <v>1E-013</v>
      </c>
      <c r="AM44" s="141" t="n">
        <f aca="false">POWER(10,W44)/1000</f>
        <v>0.01</v>
      </c>
      <c r="AN44" s="142" t="n">
        <f aca="false">POWER(10,X44)/1000</f>
        <v>2.33345806228101E-017</v>
      </c>
      <c r="AO44" s="141" t="n">
        <f aca="false">POWER(10,Y44)/1000</f>
        <v>80.5378441199066</v>
      </c>
      <c r="AP44" s="142" t="n">
        <f aca="false">POWER(10,Z44)/1000</f>
        <v>3.67282300498084E-009</v>
      </c>
      <c r="AQ44" s="141" t="n">
        <f aca="false">POWER(10,AA44)/1000</f>
        <v>0.001</v>
      </c>
      <c r="AR44" s="142" t="n">
        <f aca="false">POWER(10,AB44)/1000</f>
        <v>87.9022516830884</v>
      </c>
      <c r="AS44" s="141" t="n">
        <f aca="false">POWER(10,AC44)/1000</f>
        <v>1E-013</v>
      </c>
      <c r="AT44" s="142" t="n">
        <f aca="false">POWER(10,AD44)/1000</f>
        <v>2.03704207770569E-022</v>
      </c>
      <c r="AU44" s="141" t="n">
        <f aca="false">POWER(10,AE44)/1000</f>
        <v>100</v>
      </c>
      <c r="AV44" s="142" t="n">
        <f aca="false">POWER(10,AF44)/1000</f>
        <v>1.78648757485205E-008</v>
      </c>
      <c r="AW44" s="141" t="n">
        <f aca="false">POWER(10,AG44)/1000</f>
        <v>1E-013</v>
      </c>
      <c r="AX44" s="142" t="n">
        <f aca="false">POWER(10,AH44)/1000</f>
        <v>87.9022516830884</v>
      </c>
      <c r="AY44" s="153" t="n">
        <f aca="false">POWER(10,AI44)/1000</f>
        <v>0.0399944749761098</v>
      </c>
      <c r="AZ44" s="141"/>
      <c r="BA44" s="154" t="n">
        <f aca="false">(R44+S44*$BE$26+T44*$BE$27)</f>
        <v>100.74727524031</v>
      </c>
      <c r="BB44" s="155" t="n">
        <f aca="false">(R44+S44*$BE$35+T44*$BE$36)</f>
        <v>104.399318504968</v>
      </c>
    </row>
    <row r="45" customFormat="false" ht="13" hidden="false" customHeight="false" outlineLevel="0" collapsed="false">
      <c r="B45" s="46" t="n">
        <v>545</v>
      </c>
      <c r="C45" s="156" t="n">
        <v>0.3597</v>
      </c>
      <c r="D45" s="156" t="n">
        <v>0.9803</v>
      </c>
      <c r="E45" s="76" t="n">
        <v>0.0134</v>
      </c>
      <c r="F45" s="156" t="n">
        <v>0.451584</v>
      </c>
      <c r="G45" s="76" t="n">
        <v>0.9822</v>
      </c>
      <c r="H45" s="156" t="n">
        <v>0.007918</v>
      </c>
      <c r="I45" s="141" t="n">
        <f aca="false">(100*$BE$12)/(1E-045*B45*B45*B45*B45*B45*(POWER($BE$11,$BE$13/($BE$17*B45*0.000000001))-1)*$BE$18)</f>
        <v>89.4161507349971</v>
      </c>
      <c r="J45" s="143" t="n">
        <v>99.16</v>
      </c>
      <c r="K45" s="157" t="n">
        <v>103.95</v>
      </c>
      <c r="L45" s="143" t="n">
        <f aca="false">(R45+S45*$BE$7+T45*$BE$8)</f>
        <v>101.530319846045</v>
      </c>
      <c r="M45" s="157" t="n">
        <v>100</v>
      </c>
      <c r="N45" s="157" t="n">
        <v>24.88</v>
      </c>
      <c r="O45" s="143" t="n">
        <v>29.52</v>
      </c>
      <c r="P45" s="157" t="n">
        <v>72.84</v>
      </c>
      <c r="Q45" s="142" t="n">
        <f aca="false">(100*$BE$12)/(1E-045*B45*B45*B45*B45*B45*(POWER($BE$11,$BE$13/(Blackbody_Temperature*B45*0.000000001))-1)*$BE$14)</f>
        <v>99.3570580372883</v>
      </c>
      <c r="R45" s="157" t="n">
        <v>104.85</v>
      </c>
      <c r="S45" s="143" t="n">
        <v>3.05</v>
      </c>
      <c r="T45" s="157" t="n">
        <v>-0.4</v>
      </c>
      <c r="U45" s="176" t="n">
        <f aca="false">AVERAGE(U44,U46)</f>
        <v>4.931</v>
      </c>
      <c r="V45" s="150" t="n">
        <v>-10</v>
      </c>
      <c r="W45" s="149" t="n">
        <v>-10</v>
      </c>
      <c r="X45" s="150" t="n">
        <f aca="false">X46-1.35</f>
        <v>-12.282</v>
      </c>
      <c r="Y45" s="149" t="n">
        <f aca="false">AVERAGE(Y44,Y46)</f>
        <v>4.775</v>
      </c>
      <c r="Z45" s="150" t="n">
        <f aca="false">Z44-0.7</f>
        <v>-6.135</v>
      </c>
      <c r="AA45" s="149" t="n">
        <f aca="false">AVERAGE(AA44,AA46)</f>
        <v>0</v>
      </c>
      <c r="AB45" s="150" t="n">
        <f aca="false">AVERAGE(AB44,AB46)</f>
        <v>4.882</v>
      </c>
      <c r="AC45" s="149" t="n">
        <v>-10</v>
      </c>
      <c r="AD45" s="150" t="n">
        <f aca="false">AD46-1.3</f>
        <v>-17.391</v>
      </c>
      <c r="AE45" s="149" t="n">
        <f aca="false">AVERAGE(AE44,AE46)</f>
        <v>4.9975</v>
      </c>
      <c r="AF45" s="150" t="n">
        <f aca="false">AF44-1.1</f>
        <v>-5.848</v>
      </c>
      <c r="AG45" s="149" t="n">
        <v>-10</v>
      </c>
      <c r="AH45" s="150" t="n">
        <f aca="false">AVERAGE(AH44,AH46)</f>
        <v>4.882</v>
      </c>
      <c r="AI45" s="158" t="n">
        <f aca="false">AVERAGE(AI44,AI46)</f>
        <v>0.801</v>
      </c>
      <c r="AJ45" s="149"/>
      <c r="AK45" s="152" t="n">
        <f aca="false">POWER(10,U45)/1000</f>
        <v>85.310011401759</v>
      </c>
      <c r="AL45" s="142" t="n">
        <f aca="false">POWER(10,V45)/1000</f>
        <v>1E-013</v>
      </c>
      <c r="AM45" s="141" t="n">
        <f aca="false">POWER(10,W45)/1000</f>
        <v>1E-013</v>
      </c>
      <c r="AN45" s="142" t="n">
        <f aca="false">POWER(10,X45)/1000</f>
        <v>5.22396188999122E-016</v>
      </c>
      <c r="AO45" s="141" t="n">
        <f aca="false">POWER(10,Y45)/1000</f>
        <v>59.5662143529011</v>
      </c>
      <c r="AP45" s="142" t="n">
        <f aca="false">POWER(10,Z45)/1000</f>
        <v>7.32824533138903E-010</v>
      </c>
      <c r="AQ45" s="141" t="n">
        <f aca="false">POWER(10,AA45)/1000</f>
        <v>0.001</v>
      </c>
      <c r="AR45" s="142" t="n">
        <f aca="false">POWER(10,AB45)/1000</f>
        <v>76.2079010025411</v>
      </c>
      <c r="AS45" s="141" t="n">
        <f aca="false">POWER(10,AC45)/1000</f>
        <v>1E-013</v>
      </c>
      <c r="AT45" s="142" t="n">
        <f aca="false">POWER(10,AD45)/1000</f>
        <v>4.06443329165208E-021</v>
      </c>
      <c r="AU45" s="141" t="n">
        <f aca="false">POWER(10,AE45)/1000</f>
        <v>99.4260073952958</v>
      </c>
      <c r="AV45" s="142" t="n">
        <f aca="false">POWER(10,AF45)/1000</f>
        <v>1.41905752168909E-009</v>
      </c>
      <c r="AW45" s="141" t="n">
        <f aca="false">POWER(10,AG45)/1000</f>
        <v>1E-013</v>
      </c>
      <c r="AX45" s="142" t="n">
        <f aca="false">POWER(10,AH45)/1000</f>
        <v>76.2079010025411</v>
      </c>
      <c r="AY45" s="153" t="n">
        <f aca="false">POWER(10,AI45)/1000</f>
        <v>0.0063241185137622</v>
      </c>
      <c r="AZ45" s="141"/>
      <c r="BA45" s="154" t="n">
        <f aca="false">(R45+S45*$BE$26+T45*$BE$27)</f>
        <v>101.530319846045</v>
      </c>
      <c r="BB45" s="155" t="n">
        <f aca="false">(R45+S45*$BE$35+T45*$BE$36)</f>
        <v>104.221342095644</v>
      </c>
    </row>
    <row r="46" customFormat="false" ht="13" hidden="false" customHeight="false" outlineLevel="0" collapsed="false">
      <c r="B46" s="46" t="n">
        <v>550</v>
      </c>
      <c r="C46" s="156" t="n">
        <v>0.4334499</v>
      </c>
      <c r="D46" s="156" t="n">
        <v>0.9949501</v>
      </c>
      <c r="E46" s="76" t="n">
        <v>0.008749999</v>
      </c>
      <c r="F46" s="156" t="n">
        <v>0.529826</v>
      </c>
      <c r="G46" s="76" t="n">
        <v>0.991761</v>
      </c>
      <c r="H46" s="156" t="n">
        <v>0.003988</v>
      </c>
      <c r="I46" s="141" t="n">
        <f aca="false">(100*$BE$12)/(1E-045*B46*B46*B46*B46*B46*(POWER($BE$11,$BE$13/($BE$17*B46*0.000000001))-1)*$BE$18)</f>
        <v>92.914543282795</v>
      </c>
      <c r="J46" s="143" t="n">
        <v>101</v>
      </c>
      <c r="K46" s="157" t="n">
        <v>105.2</v>
      </c>
      <c r="L46" s="143" t="n">
        <f aca="false">(R46+S46*$BE$7+T46*$BE$8)</f>
        <v>102.31336445178</v>
      </c>
      <c r="M46" s="157" t="n">
        <v>100</v>
      </c>
      <c r="N46" s="157" t="n">
        <v>16.64</v>
      </c>
      <c r="O46" s="143" t="n">
        <v>17.05</v>
      </c>
      <c r="P46" s="157" t="n">
        <v>32.61</v>
      </c>
      <c r="Q46" s="142" t="n">
        <f aca="false">(100*$BE$12)/(1E-045*B46*B46*B46*B46*B46*(POWER($BE$11,$BE$13/(Blackbody_Temperature*B46*0.000000001))-1)*$BE$14)</f>
        <v>99.6146105138301</v>
      </c>
      <c r="R46" s="157" t="n">
        <v>104.4</v>
      </c>
      <c r="S46" s="143" t="n">
        <v>1.9</v>
      </c>
      <c r="T46" s="157" t="n">
        <v>-0.3</v>
      </c>
      <c r="U46" s="176" t="n">
        <v>4.957</v>
      </c>
      <c r="V46" s="150" t="n">
        <v>-10</v>
      </c>
      <c r="W46" s="149" t="n">
        <v>-10</v>
      </c>
      <c r="X46" s="150" t="n">
        <f aca="false">X47-1.35</f>
        <v>-10.932</v>
      </c>
      <c r="Y46" s="149" t="n">
        <v>4.644</v>
      </c>
      <c r="Z46" s="150" t="n">
        <f aca="false">Z45-0.7</f>
        <v>-6.835</v>
      </c>
      <c r="AA46" s="149" t="n">
        <v>0</v>
      </c>
      <c r="AB46" s="150" t="n">
        <v>4.82</v>
      </c>
      <c r="AC46" s="149" t="n">
        <v>-10</v>
      </c>
      <c r="AD46" s="150" t="n">
        <f aca="false">AD47-1.3</f>
        <v>-16.091</v>
      </c>
      <c r="AE46" s="149" t="n">
        <v>4.995</v>
      </c>
      <c r="AF46" s="150" t="n">
        <f aca="false">AF45-1.1</f>
        <v>-6.948</v>
      </c>
      <c r="AG46" s="149" t="n">
        <v>-10</v>
      </c>
      <c r="AH46" s="150" t="n">
        <v>4.82</v>
      </c>
      <c r="AI46" s="158" t="n">
        <v>0</v>
      </c>
      <c r="AJ46" s="149"/>
      <c r="AK46" s="152" t="n">
        <f aca="false">POWER(10,U46)/1000</f>
        <v>90.57326008982</v>
      </c>
      <c r="AL46" s="142" t="n">
        <f aca="false">POWER(10,V46)/1000</f>
        <v>1E-013</v>
      </c>
      <c r="AM46" s="141" t="n">
        <f aca="false">POWER(10,W46)/1000</f>
        <v>1E-013</v>
      </c>
      <c r="AN46" s="142" t="n">
        <f aca="false">POWER(10,X46)/1000</f>
        <v>1.16949939101987E-014</v>
      </c>
      <c r="AO46" s="141" t="n">
        <f aca="false">POWER(10,Y46)/1000</f>
        <v>44.0554863506553</v>
      </c>
      <c r="AP46" s="142" t="n">
        <f aca="false">POWER(10,Z46)/1000</f>
        <v>1.46217717445672E-010</v>
      </c>
      <c r="AQ46" s="141" t="n">
        <f aca="false">POWER(10,AA46)/1000</f>
        <v>0.001</v>
      </c>
      <c r="AR46" s="142" t="n">
        <f aca="false">POWER(10,AB46)/1000</f>
        <v>66.0693448007597</v>
      </c>
      <c r="AS46" s="141" t="n">
        <f aca="false">POWER(10,AC46)/1000</f>
        <v>1E-013</v>
      </c>
      <c r="AT46" s="142" t="n">
        <f aca="false">POWER(10,AD46)/1000</f>
        <v>8.10961057853832E-020</v>
      </c>
      <c r="AU46" s="141" t="n">
        <f aca="false">POWER(10,AE46)/1000</f>
        <v>98.8553094656939</v>
      </c>
      <c r="AV46" s="142" t="n">
        <f aca="false">POWER(10,AF46)/1000</f>
        <v>1.12719745617551E-010</v>
      </c>
      <c r="AW46" s="141" t="n">
        <f aca="false">POWER(10,AG46)/1000</f>
        <v>1E-013</v>
      </c>
      <c r="AX46" s="142" t="n">
        <f aca="false">POWER(10,AH46)/1000</f>
        <v>66.0693448007597</v>
      </c>
      <c r="AY46" s="153" t="n">
        <f aca="false">POWER(10,AI46)/1000</f>
        <v>0.001</v>
      </c>
      <c r="AZ46" s="141"/>
      <c r="BA46" s="154" t="n">
        <f aca="false">(R46+S46*$BE$26+T46*$BE$27)</f>
        <v>102.31336445178</v>
      </c>
      <c r="BB46" s="155" t="n">
        <f aca="false">(R46+S46*$BE$35+T46*$BE$36)</f>
        <v>104.04336568632</v>
      </c>
    </row>
    <row r="47" customFormat="false" ht="13" hidden="false" customHeight="false" outlineLevel="0" collapsed="false">
      <c r="B47" s="46" t="n">
        <v>555</v>
      </c>
      <c r="C47" s="156" t="n">
        <v>0.5120501</v>
      </c>
      <c r="D47" s="156" t="n">
        <v>1</v>
      </c>
      <c r="E47" s="76" t="n">
        <v>0.005749999</v>
      </c>
      <c r="F47" s="156" t="n">
        <v>0.616053</v>
      </c>
      <c r="G47" s="76" t="n">
        <v>0.99911</v>
      </c>
      <c r="H47" s="156" t="n">
        <v>0.001091</v>
      </c>
      <c r="I47" s="141" t="n">
        <f aca="false">(100*$BE$12)/(1E-045*B47*B47*B47*B47*B47*(POWER($BE$11,$BE$13/($BE$17*B47*0.000000001))-1)*$BE$18)</f>
        <v>96.4436351388247</v>
      </c>
      <c r="J47" s="143" t="n">
        <v>102.2</v>
      </c>
      <c r="K47" s="157" t="n">
        <v>105.67</v>
      </c>
      <c r="L47" s="143" t="n">
        <f aca="false">(R47+S47*$BE$7+T47*$BE$8)</f>
        <v>101.15668222589</v>
      </c>
      <c r="M47" s="157" t="n">
        <v>100</v>
      </c>
      <c r="N47" s="157" t="n">
        <v>14.59</v>
      </c>
      <c r="O47" s="143" t="n">
        <v>12.44</v>
      </c>
      <c r="P47" s="157" t="n">
        <v>7.52</v>
      </c>
      <c r="Q47" s="142" t="n">
        <f aca="false">(100*$BE$12)/(1E-045*B47*B47*B47*B47*B47*(POWER($BE$11,$BE$13/(Blackbody_Temperature*B47*0.000000001))-1)*$BE$14)</f>
        <v>99.8284924959641</v>
      </c>
      <c r="R47" s="157" t="n">
        <v>102.2</v>
      </c>
      <c r="S47" s="143" t="n">
        <v>0.95</v>
      </c>
      <c r="T47" s="157" t="n">
        <v>-0.15</v>
      </c>
      <c r="U47" s="176" t="n">
        <f aca="false">AVERAGE(U46,U48)</f>
        <v>4.973</v>
      </c>
      <c r="V47" s="150" t="n">
        <v>-10</v>
      </c>
      <c r="W47" s="149" t="n">
        <v>-10</v>
      </c>
      <c r="X47" s="150" t="n">
        <f aca="false">X48-1.35</f>
        <v>-9.582</v>
      </c>
      <c r="Y47" s="149" t="n">
        <f aca="false">AVERAGE(Y46,Y48)</f>
        <v>4.4325</v>
      </c>
      <c r="Z47" s="150" t="n">
        <f aca="false">Z46-0.7</f>
        <v>-7.535</v>
      </c>
      <c r="AA47" s="149" t="n">
        <f aca="false">AVERAGE(AA46,AA48)</f>
        <v>0.5</v>
      </c>
      <c r="AB47" s="150" t="n">
        <f aca="false">AVERAGE(AB46,AB48)</f>
        <v>4.7215</v>
      </c>
      <c r="AC47" s="149" t="n">
        <v>-10</v>
      </c>
      <c r="AD47" s="150" t="n">
        <f aca="false">AD48-1.3</f>
        <v>-14.791</v>
      </c>
      <c r="AE47" s="149" t="n">
        <f aca="false">AVERAGE(AE46,AE48)</f>
        <v>4.9065</v>
      </c>
      <c r="AF47" s="150" t="n">
        <f aca="false">AF46-1.1</f>
        <v>-8.048</v>
      </c>
      <c r="AG47" s="149" t="n">
        <v>-10</v>
      </c>
      <c r="AH47" s="150" t="n">
        <f aca="false">AVERAGE(AH46,AH48)</f>
        <v>4.7215</v>
      </c>
      <c r="AI47" s="158" t="n">
        <v>-10</v>
      </c>
      <c r="AJ47" s="149"/>
      <c r="AK47" s="152" t="n">
        <f aca="false">POWER(10,U47)/1000</f>
        <v>93.9723310564637</v>
      </c>
      <c r="AL47" s="142" t="n">
        <f aca="false">POWER(10,V47)/1000</f>
        <v>1E-013</v>
      </c>
      <c r="AM47" s="141" t="n">
        <f aca="false">POWER(10,W47)/1000</f>
        <v>1E-013</v>
      </c>
      <c r="AN47" s="142" t="n">
        <f aca="false">POWER(10,X47)/1000</f>
        <v>2.61818300821899E-013</v>
      </c>
      <c r="AO47" s="141" t="n">
        <f aca="false">POWER(10,Y47)/1000</f>
        <v>27.0707320392136</v>
      </c>
      <c r="AP47" s="142" t="n">
        <f aca="false">POWER(10,Z47)/1000</f>
        <v>2.91742701400116E-011</v>
      </c>
      <c r="AQ47" s="141" t="n">
        <f aca="false">POWER(10,AA47)/1000</f>
        <v>0.00316227766016838</v>
      </c>
      <c r="AR47" s="142" t="n">
        <f aca="false">POWER(10,AB47)/1000</f>
        <v>52.6623214893898</v>
      </c>
      <c r="AS47" s="141" t="n">
        <f aca="false">POWER(10,AC47)/1000</f>
        <v>1E-013</v>
      </c>
      <c r="AT47" s="142" t="n">
        <f aca="false">POWER(10,AD47)/1000</f>
        <v>1.61808003764305E-018</v>
      </c>
      <c r="AU47" s="141" t="n">
        <f aca="false">POWER(10,AE47)/1000</f>
        <v>80.6306201354727</v>
      </c>
      <c r="AV47" s="142" t="n">
        <f aca="false">POWER(10,AF47)/1000</f>
        <v>8.95364765549594E-012</v>
      </c>
      <c r="AW47" s="141" t="n">
        <f aca="false">POWER(10,AG47)/1000</f>
        <v>1E-013</v>
      </c>
      <c r="AX47" s="142" t="n">
        <f aca="false">POWER(10,AH47)/1000</f>
        <v>52.6623214893898</v>
      </c>
      <c r="AY47" s="153" t="n">
        <f aca="false">POWER(10,AI47)/1000</f>
        <v>1E-013</v>
      </c>
      <c r="AZ47" s="141"/>
      <c r="BA47" s="154" t="n">
        <f aca="false">(R47+S47*$BE$26+T47*$BE$27)</f>
        <v>101.15668222589</v>
      </c>
      <c r="BB47" s="155" t="n">
        <f aca="false">(R47+S47*$BE$35+T47*$BE$36)</f>
        <v>102.02168284316</v>
      </c>
    </row>
    <row r="48" customFormat="false" ht="13" hidden="false" customHeight="false" outlineLevel="0" collapsed="false">
      <c r="B48" s="46" t="n">
        <v>560</v>
      </c>
      <c r="C48" s="156" t="n">
        <v>0.5945</v>
      </c>
      <c r="D48" s="156" t="n">
        <v>0.995</v>
      </c>
      <c r="E48" s="76" t="n">
        <v>0.0039</v>
      </c>
      <c r="F48" s="156" t="n">
        <v>0.705224</v>
      </c>
      <c r="G48" s="76" t="n">
        <v>0.99734</v>
      </c>
      <c r="H48" s="156" t="n">
        <v>0</v>
      </c>
      <c r="I48" s="141" t="n">
        <f aca="false">(100*$BE$12)/(1E-045*B48*B48*B48*B48*B48*(POWER($BE$11,$BE$13/($BE$17*B48*0.000000001))-1)*$BE$18)</f>
        <v>100</v>
      </c>
      <c r="J48" s="143" t="n">
        <v>102.8</v>
      </c>
      <c r="K48" s="157" t="n">
        <v>105.3</v>
      </c>
      <c r="L48" s="143" t="n">
        <f aca="false">(R48+S48*$BE$7+T48*$BE$8)</f>
        <v>100</v>
      </c>
      <c r="M48" s="157" t="n">
        <v>100</v>
      </c>
      <c r="N48" s="157" t="n">
        <v>16.16</v>
      </c>
      <c r="O48" s="143" t="n">
        <v>12.58</v>
      </c>
      <c r="P48" s="157" t="n">
        <v>2.83</v>
      </c>
      <c r="Q48" s="142" t="n">
        <f aca="false">(100*$BE$12)/(1E-045*B48*B48*B48*B48*B48*(POWER($BE$11,$BE$13/(Blackbody_Temperature*B48*0.000000001))-1)*$BE$14)</f>
        <v>100</v>
      </c>
      <c r="R48" s="157" t="n">
        <v>100</v>
      </c>
      <c r="S48" s="143" t="n">
        <v>0</v>
      </c>
      <c r="T48" s="157" t="n">
        <v>0</v>
      </c>
      <c r="U48" s="176" t="n">
        <v>4.989</v>
      </c>
      <c r="V48" s="150" t="n">
        <v>-10</v>
      </c>
      <c r="W48" s="149" t="n">
        <v>-10</v>
      </c>
      <c r="X48" s="150" t="n">
        <f aca="false">X49-1.35</f>
        <v>-8.232</v>
      </c>
      <c r="Y48" s="149" t="n">
        <v>4.221</v>
      </c>
      <c r="Z48" s="150" t="n">
        <f aca="false">Z47-0.7</f>
        <v>-8.235</v>
      </c>
      <c r="AA48" s="149" t="n">
        <v>1</v>
      </c>
      <c r="AB48" s="150" t="n">
        <v>4.623</v>
      </c>
      <c r="AC48" s="149" t="n">
        <v>-10</v>
      </c>
      <c r="AD48" s="150" t="n">
        <f aca="false">AD49-1.3</f>
        <v>-13.491</v>
      </c>
      <c r="AE48" s="149" t="n">
        <v>4.818</v>
      </c>
      <c r="AF48" s="150" t="n">
        <f aca="false">AF47-1.1</f>
        <v>-9.148</v>
      </c>
      <c r="AG48" s="149" t="n">
        <v>0</v>
      </c>
      <c r="AH48" s="150" t="n">
        <v>4.623</v>
      </c>
      <c r="AI48" s="158" t="n">
        <v>-10</v>
      </c>
      <c r="AJ48" s="149"/>
      <c r="AK48" s="152" t="n">
        <f aca="false">POWER(10,U48)/1000</f>
        <v>97.4989637717387</v>
      </c>
      <c r="AL48" s="142" t="n">
        <f aca="false">POWER(10,V48)/1000</f>
        <v>1E-013</v>
      </c>
      <c r="AM48" s="141" t="n">
        <f aca="false">POWER(10,W48)/1000</f>
        <v>1E-013</v>
      </c>
      <c r="AN48" s="142" t="n">
        <f aca="false">POWER(10,X48)/1000</f>
        <v>5.8613816451403E-012</v>
      </c>
      <c r="AO48" s="141" t="n">
        <f aca="false">POWER(10,Y48)/1000</f>
        <v>16.6341265037017</v>
      </c>
      <c r="AP48" s="142" t="n">
        <f aca="false">POWER(10,Z48)/1000</f>
        <v>5.8210321777087E-012</v>
      </c>
      <c r="AQ48" s="141" t="n">
        <f aca="false">POWER(10,AA48)/1000</f>
        <v>0.01</v>
      </c>
      <c r="AR48" s="142" t="n">
        <f aca="false">POWER(10,AB48)/1000</f>
        <v>41.9758983991008</v>
      </c>
      <c r="AS48" s="141" t="n">
        <f aca="false">POWER(10,AC48)/1000</f>
        <v>1E-013</v>
      </c>
      <c r="AT48" s="142" t="n">
        <f aca="false">POWER(10,AD48)/1000</f>
        <v>3.22849412171261E-017</v>
      </c>
      <c r="AU48" s="141" t="n">
        <f aca="false">POWER(10,AE48)/1000</f>
        <v>65.765783735542</v>
      </c>
      <c r="AV48" s="142" t="n">
        <f aca="false">POWER(10,AF48)/1000</f>
        <v>7.1121351365333E-013</v>
      </c>
      <c r="AW48" s="141" t="n">
        <f aca="false">POWER(10,AG48)/1000</f>
        <v>0.001</v>
      </c>
      <c r="AX48" s="142" t="n">
        <f aca="false">POWER(10,AH48)/1000</f>
        <v>41.9758983991008</v>
      </c>
      <c r="AY48" s="153" t="n">
        <f aca="false">POWER(10,AI48)/1000</f>
        <v>1E-013</v>
      </c>
      <c r="AZ48" s="141"/>
      <c r="BA48" s="154" t="n">
        <f aca="false">(R48+S48*$BE$26+T48*$BE$27)</f>
        <v>100</v>
      </c>
      <c r="BB48" s="155" t="n">
        <f aca="false">(R48+S48*$BE$35+T48*$BE$36)</f>
        <v>100</v>
      </c>
    </row>
    <row r="49" customFormat="false" ht="13" hidden="false" customHeight="false" outlineLevel="0" collapsed="false">
      <c r="B49" s="46" t="n">
        <v>565</v>
      </c>
      <c r="C49" s="156" t="n">
        <v>0.6784</v>
      </c>
      <c r="D49" s="156" t="n">
        <v>0.9786</v>
      </c>
      <c r="E49" s="76" t="n">
        <v>0.002749999</v>
      </c>
      <c r="F49" s="156" t="n">
        <v>0.793832</v>
      </c>
      <c r="G49" s="76" t="n">
        <v>0.98238</v>
      </c>
      <c r="H49" s="156" t="n">
        <v>0</v>
      </c>
      <c r="I49" s="141" t="n">
        <f aca="false">(100*$BE$12)/(1E-045*B49*B49*B49*B49*B49*(POWER($BE$11,$BE$13/($BE$17*B49*0.000000001))-1)*$BE$18)</f>
        <v>103.580225026</v>
      </c>
      <c r="J49" s="143" t="n">
        <v>102.92</v>
      </c>
      <c r="K49" s="157" t="n">
        <v>104.11</v>
      </c>
      <c r="L49" s="143" t="n">
        <f aca="false">(R49+S49*$BE$7+T49*$BE$8)</f>
        <v>98.8689320933835</v>
      </c>
      <c r="M49" s="157" t="n">
        <v>100</v>
      </c>
      <c r="N49" s="157" t="n">
        <v>17.6</v>
      </c>
      <c r="O49" s="143" t="n">
        <v>12.72</v>
      </c>
      <c r="P49" s="157" t="n">
        <v>1.96</v>
      </c>
      <c r="Q49" s="142" t="n">
        <f aca="false">(100*$BE$12)/(1E-045*B49*B49*B49*B49*B49*(POWER($BE$11,$BE$13/(Blackbody_Temperature*B49*0.000000001))-1)*$BE$14)</f>
        <v>100.130432496049</v>
      </c>
      <c r="R49" s="157" t="n">
        <v>98</v>
      </c>
      <c r="S49" s="143" t="n">
        <v>-0.8</v>
      </c>
      <c r="T49" s="157" t="n">
        <v>0.1</v>
      </c>
      <c r="U49" s="176" t="n">
        <f aca="false">AVERAGE(U48,U50)</f>
        <v>4.9945</v>
      </c>
      <c r="V49" s="150" t="n">
        <v>-10</v>
      </c>
      <c r="W49" s="149" t="n">
        <v>-10</v>
      </c>
      <c r="X49" s="150" t="n">
        <f aca="false">X50-1.35</f>
        <v>-6.882</v>
      </c>
      <c r="Y49" s="149" t="n">
        <f aca="false">AVERAGE(Y48,Y50)</f>
        <v>3.915</v>
      </c>
      <c r="Z49" s="150" t="n">
        <f aca="false">Z48-0.7</f>
        <v>-8.935</v>
      </c>
      <c r="AA49" s="149" t="n">
        <f aca="false">AVERAGE(AA48,AA50)</f>
        <v>1.389</v>
      </c>
      <c r="AB49" s="150" t="n">
        <f aca="false">AVERAGE(AB48,AB50)</f>
        <v>4.4825</v>
      </c>
      <c r="AC49" s="149" t="n">
        <v>-10</v>
      </c>
      <c r="AD49" s="150" t="n">
        <f aca="false">AD50-1.3</f>
        <v>-12.191</v>
      </c>
      <c r="AE49" s="149" t="n">
        <f aca="false">AVERAGE(AE48,AE50)</f>
        <v>4.638</v>
      </c>
      <c r="AF49" s="150" t="n">
        <f aca="false">AF48-1.1</f>
        <v>-10.248</v>
      </c>
      <c r="AG49" s="149" t="n">
        <f aca="false">AVERAGE(AG48,AG50)</f>
        <v>0.889</v>
      </c>
      <c r="AH49" s="150" t="n">
        <f aca="false">AVERAGE(AH48,AH50)</f>
        <v>4.4825</v>
      </c>
      <c r="AI49" s="158" t="n">
        <v>-10</v>
      </c>
      <c r="AJ49" s="149"/>
      <c r="AK49" s="152" t="n">
        <f aca="false">POWER(10,U49)/1000</f>
        <v>98.7415635746867</v>
      </c>
      <c r="AL49" s="142" t="n">
        <f aca="false">POWER(10,V49)/1000</f>
        <v>1E-013</v>
      </c>
      <c r="AM49" s="141" t="n">
        <f aca="false">POWER(10,W49)/1000</f>
        <v>1E-013</v>
      </c>
      <c r="AN49" s="142" t="n">
        <f aca="false">POWER(10,X49)/1000</f>
        <v>1.3121998990192E-010</v>
      </c>
      <c r="AO49" s="141" t="n">
        <f aca="false">POWER(10,Y49)/1000</f>
        <v>8.22242649947071</v>
      </c>
      <c r="AP49" s="142" t="n">
        <f aca="false">POWER(10,Z49)/1000</f>
        <v>1.16144861384034E-012</v>
      </c>
      <c r="AQ49" s="141" t="n">
        <f aca="false">POWER(10,AA49)/1000</f>
        <v>0.0244906324184475</v>
      </c>
      <c r="AR49" s="142" t="n">
        <f aca="false">POWER(10,AB49)/1000</f>
        <v>30.373860919461</v>
      </c>
      <c r="AS49" s="141" t="n">
        <f aca="false">POWER(10,AC49)/1000</f>
        <v>1E-013</v>
      </c>
      <c r="AT49" s="142" t="n">
        <f aca="false">POWER(10,AD49)/1000</f>
        <v>6.44169265515174E-016</v>
      </c>
      <c r="AU49" s="141" t="n">
        <f aca="false">POWER(10,AE49)/1000</f>
        <v>43.4510224171572</v>
      </c>
      <c r="AV49" s="142" t="n">
        <f aca="false">POWER(10,AF49)/1000</f>
        <v>5.64936974812303E-014</v>
      </c>
      <c r="AW49" s="141" t="n">
        <f aca="false">POWER(10,AG49)/1000</f>
        <v>0.00774461797802519</v>
      </c>
      <c r="AX49" s="142" t="n">
        <f aca="false">POWER(10,AH49)/1000</f>
        <v>30.373860919461</v>
      </c>
      <c r="AY49" s="153" t="n">
        <f aca="false">POWER(10,AI49)/1000</f>
        <v>1E-013</v>
      </c>
      <c r="AZ49" s="141"/>
      <c r="BA49" s="154" t="n">
        <f aca="false">(R49+S49*$BE$26+T49*$BE$27)</f>
        <v>98.8689320933835</v>
      </c>
      <c r="BB49" s="155" t="n">
        <f aca="false">(R49+S49*$BE$35+T49*$BE$36)</f>
        <v>98.1682798742748</v>
      </c>
    </row>
    <row r="50" customFormat="false" ht="13" hidden="false" customHeight="false" outlineLevel="0" collapsed="false">
      <c r="B50" s="46" t="n">
        <v>570</v>
      </c>
      <c r="C50" s="156" t="n">
        <v>0.7621</v>
      </c>
      <c r="D50" s="156" t="n">
        <v>0.952</v>
      </c>
      <c r="E50" s="76" t="n">
        <v>0.0021</v>
      </c>
      <c r="F50" s="156" t="n">
        <v>0.878655</v>
      </c>
      <c r="G50" s="76" t="n">
        <v>0.955552</v>
      </c>
      <c r="H50" s="156" t="n">
        <v>0</v>
      </c>
      <c r="I50" s="141" t="n">
        <f aca="false">(100*$BE$12)/(1E-045*B50*B50*B50*B50*B50*(POWER($BE$11,$BE$13/($BE$17*B50*0.000000001))-1)*$BE$18)</f>
        <v>107.180919026627</v>
      </c>
      <c r="J50" s="143" t="n">
        <v>102.6</v>
      </c>
      <c r="K50" s="157" t="n">
        <v>102.3</v>
      </c>
      <c r="L50" s="143" t="n">
        <f aca="false">(R50+S50*$BE$7+T50*$BE$8)</f>
        <v>97.737864186767</v>
      </c>
      <c r="M50" s="157" t="n">
        <v>100</v>
      </c>
      <c r="N50" s="157" t="n">
        <v>18.62</v>
      </c>
      <c r="O50" s="143" t="n">
        <v>12.83</v>
      </c>
      <c r="P50" s="157" t="n">
        <v>1.67</v>
      </c>
      <c r="Q50" s="142" t="n">
        <f aca="false">(100*$BE$12)/(1E-045*B50*B50*B50*B50*B50*(POWER($BE$11,$BE$13/(Blackbody_Temperature*B50*0.000000001))-1)*$BE$14)</f>
        <v>100.221089405954</v>
      </c>
      <c r="R50" s="157" t="n">
        <v>96</v>
      </c>
      <c r="S50" s="143" t="n">
        <v>-1.6</v>
      </c>
      <c r="T50" s="157" t="n">
        <v>0.2</v>
      </c>
      <c r="U50" s="176" t="n">
        <v>5</v>
      </c>
      <c r="V50" s="150" t="n">
        <v>-10</v>
      </c>
      <c r="W50" s="149" t="n">
        <v>-10</v>
      </c>
      <c r="X50" s="150" t="n">
        <f aca="false">X51-1.35</f>
        <v>-5.532</v>
      </c>
      <c r="Y50" s="149" t="n">
        <v>3.609</v>
      </c>
      <c r="Z50" s="150" t="n">
        <f aca="false">Z49-0.7</f>
        <v>-9.635</v>
      </c>
      <c r="AA50" s="149" t="n">
        <v>1.778</v>
      </c>
      <c r="AB50" s="150" t="n">
        <v>4.342</v>
      </c>
      <c r="AC50" s="149" t="n">
        <v>-10</v>
      </c>
      <c r="AD50" s="150" t="n">
        <f aca="false">AD51-1.3</f>
        <v>-10.891</v>
      </c>
      <c r="AE50" s="149" t="n">
        <v>4.458</v>
      </c>
      <c r="AF50" s="150" t="n">
        <f aca="false">AF49-1.1</f>
        <v>-11.348</v>
      </c>
      <c r="AG50" s="149" t="n">
        <v>1.778</v>
      </c>
      <c r="AH50" s="150" t="n">
        <v>4.342</v>
      </c>
      <c r="AI50" s="158" t="n">
        <v>-10</v>
      </c>
      <c r="AJ50" s="149"/>
      <c r="AK50" s="152" t="n">
        <f aca="false">POWER(10,U50)/1000</f>
        <v>100</v>
      </c>
      <c r="AL50" s="142" t="n">
        <f aca="false">POWER(10,V50)/1000</f>
        <v>1E-013</v>
      </c>
      <c r="AM50" s="141" t="n">
        <f aca="false">POWER(10,W50)/1000</f>
        <v>1E-013</v>
      </c>
      <c r="AN50" s="142" t="n">
        <f aca="false">POWER(10,X50)/1000</f>
        <v>2.93764965196153E-009</v>
      </c>
      <c r="AO50" s="141" t="n">
        <f aca="false">POWER(10,Y50)/1000</f>
        <v>4.06443329165213</v>
      </c>
      <c r="AP50" s="142" t="n">
        <f aca="false">POWER(10,Z50)/1000</f>
        <v>2.31739464996848E-013</v>
      </c>
      <c r="AQ50" s="141" t="n">
        <f aca="false">POWER(10,AA50)/1000</f>
        <v>0.059979107625551</v>
      </c>
      <c r="AR50" s="142" t="n">
        <f aca="false">POWER(10,AB50)/1000</f>
        <v>21.9785987278482</v>
      </c>
      <c r="AS50" s="141" t="n">
        <f aca="false">POWER(10,AC50)/1000</f>
        <v>1E-013</v>
      </c>
      <c r="AT50" s="142" t="n">
        <f aca="false">POWER(10,AD50)/1000</f>
        <v>1.28528665994361E-014</v>
      </c>
      <c r="AU50" s="141" t="n">
        <f aca="false">POWER(10,AE50)/1000</f>
        <v>28.7078058202469</v>
      </c>
      <c r="AV50" s="142" t="n">
        <f aca="false">POWER(10,AF50)/1000</f>
        <v>4.48745389933133E-015</v>
      </c>
      <c r="AW50" s="141" t="n">
        <f aca="false">POWER(10,AG50)/1000</f>
        <v>0.059979107625551</v>
      </c>
      <c r="AX50" s="142" t="n">
        <f aca="false">POWER(10,AH50)/1000</f>
        <v>21.9785987278482</v>
      </c>
      <c r="AY50" s="153" t="n">
        <f aca="false">POWER(10,AI50)/1000</f>
        <v>1E-013</v>
      </c>
      <c r="AZ50" s="141"/>
      <c r="BA50" s="154" t="n">
        <f aca="false">(R50+S50*$BE$26+T50*$BE$27)</f>
        <v>97.737864186767</v>
      </c>
      <c r="BB50" s="155" t="n">
        <f aca="false">(R50+S50*$BE$35+T50*$BE$36)</f>
        <v>96.3365597485496</v>
      </c>
    </row>
    <row r="51" customFormat="false" ht="13" hidden="false" customHeight="false" outlineLevel="0" collapsed="false">
      <c r="B51" s="46" t="n">
        <v>575</v>
      </c>
      <c r="C51" s="156" t="n">
        <v>0.8425</v>
      </c>
      <c r="D51" s="156" t="n">
        <v>0.9154</v>
      </c>
      <c r="E51" s="76" t="n">
        <v>0.0018</v>
      </c>
      <c r="F51" s="156" t="n">
        <v>0.951162</v>
      </c>
      <c r="G51" s="76" t="n">
        <v>0.915175</v>
      </c>
      <c r="H51" s="156" t="n">
        <v>0</v>
      </c>
      <c r="I51" s="141" t="n">
        <f aca="false">(100*$BE$12)/(1E-045*B51*B51*B51*B51*B51*(POWER($BE$11,$BE$13/($BE$17*B51*0.000000001))-1)*$BE$18)</f>
        <v>110.798720145949</v>
      </c>
      <c r="J51" s="143" t="n">
        <v>101.9</v>
      </c>
      <c r="K51" s="157" t="n">
        <v>100.15</v>
      </c>
      <c r="L51" s="143" t="n">
        <f aca="false">(R51+S51*$BE$7+T51*$BE$8)</f>
        <v>98.331181960877</v>
      </c>
      <c r="M51" s="157" t="n">
        <v>100</v>
      </c>
      <c r="N51" s="157" t="n">
        <v>21.47</v>
      </c>
      <c r="O51" s="143" t="n">
        <v>15.46</v>
      </c>
      <c r="P51" s="157" t="n">
        <v>4.43</v>
      </c>
      <c r="Q51" s="142" t="n">
        <f aca="false">(100*$BE$12)/(1E-045*B51*B51*B51*B51*B51*(POWER($BE$11,$BE$13/(Blackbody_Temperature*B51*0.000000001))-1)*$BE$14)</f>
        <v>100.273266899382</v>
      </c>
      <c r="R51" s="157" t="n">
        <v>95.55</v>
      </c>
      <c r="S51" s="143" t="n">
        <v>-2.55</v>
      </c>
      <c r="T51" s="157" t="n">
        <v>0.35</v>
      </c>
      <c r="U51" s="176" t="n">
        <f aca="false">AVERAGE(U50,U52)</f>
        <v>4.9945</v>
      </c>
      <c r="V51" s="150" t="n">
        <v>-10</v>
      </c>
      <c r="W51" s="149" t="n">
        <v>-10</v>
      </c>
      <c r="X51" s="150" t="n">
        <f aca="false">X52-1.35</f>
        <v>-4.182</v>
      </c>
      <c r="Y51" s="149" t="n">
        <f aca="false">AVERAGE(Y50,Y52)</f>
        <v>3.1875</v>
      </c>
      <c r="Z51" s="150" t="n">
        <f aca="false">Z50-0.7</f>
        <v>-10.335</v>
      </c>
      <c r="AA51" s="149" t="n">
        <f aca="false">AVERAGE(AA50,AA52)</f>
        <v>2.2155</v>
      </c>
      <c r="AB51" s="150" t="n">
        <f aca="false">AVERAGE(AB50,AB52)</f>
        <v>4.148</v>
      </c>
      <c r="AC51" s="149" t="n">
        <v>-10</v>
      </c>
      <c r="AD51" s="150" t="n">
        <f aca="false">AD52-1.3</f>
        <v>-9.591</v>
      </c>
      <c r="AE51" s="149" t="n">
        <f aca="false">AVERAGE(AE50,AE52)</f>
        <v>4.1865</v>
      </c>
      <c r="AF51" s="150" t="n">
        <f aca="false">AF50-1.1</f>
        <v>-12.448</v>
      </c>
      <c r="AG51" s="149" t="n">
        <f aca="false">AVERAGE(AG50,AG52)</f>
        <v>2.2155</v>
      </c>
      <c r="AH51" s="150" t="n">
        <f aca="false">AVERAGE(AH50,AH52)</f>
        <v>4.148</v>
      </c>
      <c r="AI51" s="158" t="n">
        <v>-10</v>
      </c>
      <c r="AJ51" s="149"/>
      <c r="AK51" s="152" t="n">
        <f aca="false">POWER(10,U51)/1000</f>
        <v>98.7415635746867</v>
      </c>
      <c r="AL51" s="142" t="n">
        <f aca="false">POWER(10,V51)/1000</f>
        <v>1E-013</v>
      </c>
      <c r="AM51" s="141" t="n">
        <f aca="false">POWER(10,W51)/1000</f>
        <v>1E-013</v>
      </c>
      <c r="AN51" s="142" t="n">
        <f aca="false">POWER(10,X51)/1000</f>
        <v>6.5765783735542E-008</v>
      </c>
      <c r="AO51" s="141" t="n">
        <f aca="false">POWER(10,Y51)/1000</f>
        <v>1.53992652605949</v>
      </c>
      <c r="AP51" s="142" t="n">
        <f aca="false">POWER(10,Z51)/1000</f>
        <v>4.62381021399261E-014</v>
      </c>
      <c r="AQ51" s="141" t="n">
        <f aca="false">POWER(10,AA51)/1000</f>
        <v>0.164247965967464</v>
      </c>
      <c r="AR51" s="142" t="n">
        <f aca="false">POWER(10,AB51)/1000</f>
        <v>14.0604752412991</v>
      </c>
      <c r="AS51" s="141" t="n">
        <f aca="false">POWER(10,AC51)/1000</f>
        <v>1E-013</v>
      </c>
      <c r="AT51" s="142" t="n">
        <f aca="false">POWER(10,AD51)/1000</f>
        <v>2.56448403651771E-013</v>
      </c>
      <c r="AU51" s="141" t="n">
        <f aca="false">POWER(10,AE51)/1000</f>
        <v>15.363847933316</v>
      </c>
      <c r="AV51" s="142" t="n">
        <f aca="false">POWER(10,AF51)/1000</f>
        <v>3.56451133426245E-016</v>
      </c>
      <c r="AW51" s="141" t="n">
        <f aca="false">POWER(10,AG51)/1000</f>
        <v>0.164247965967464</v>
      </c>
      <c r="AX51" s="142" t="n">
        <f aca="false">POWER(10,AH51)/1000</f>
        <v>14.0604752412991</v>
      </c>
      <c r="AY51" s="153" t="n">
        <f aca="false">POWER(10,AI51)/1000</f>
        <v>1E-013</v>
      </c>
      <c r="AZ51" s="141"/>
      <c r="BA51" s="154" t="n">
        <f aca="false">(R51+S51*$BE$26+T51*$BE$27)</f>
        <v>98.331181960877</v>
      </c>
      <c r="BB51" s="155" t="n">
        <f aca="false">(R51+S51*$BE$35+T51*$BE$36)</f>
        <v>96.0648769053896</v>
      </c>
    </row>
    <row r="52" customFormat="false" ht="13" hidden="false" customHeight="false" outlineLevel="0" collapsed="false">
      <c r="B52" s="46" t="n">
        <v>580</v>
      </c>
      <c r="C52" s="156" t="n">
        <v>0.9163</v>
      </c>
      <c r="D52" s="156" t="n">
        <v>0.87</v>
      </c>
      <c r="E52" s="76" t="n">
        <v>0.001650001</v>
      </c>
      <c r="F52" s="156" t="n">
        <v>1.01416</v>
      </c>
      <c r="G52" s="76" t="n">
        <v>0.868934</v>
      </c>
      <c r="H52" s="156" t="n">
        <v>0</v>
      </c>
      <c r="I52" s="141" t="n">
        <f aca="false">(100*$BE$12)/(1E-045*B52*B52*B52*B52*B52*(POWER($BE$11,$BE$13/($BE$17*B52*0.000000001))-1)*$BE$18)</f>
        <v>114.430303042661</v>
      </c>
      <c r="J52" s="143" t="n">
        <v>101</v>
      </c>
      <c r="K52" s="157" t="n">
        <v>97.8</v>
      </c>
      <c r="L52" s="143" t="n">
        <f aca="false">(R52+S52*$BE$7+T52*$BE$8)</f>
        <v>98.9244997349869</v>
      </c>
      <c r="M52" s="157" t="n">
        <v>100</v>
      </c>
      <c r="N52" s="157" t="n">
        <v>22.79</v>
      </c>
      <c r="O52" s="143" t="n">
        <v>16.75</v>
      </c>
      <c r="P52" s="157" t="n">
        <v>11.28</v>
      </c>
      <c r="Q52" s="142" t="n">
        <f aca="false">(100*$BE$12)/(1E-045*B52*B52*B52*B52*B52*(POWER($BE$11,$BE$13/(Blackbody_Temperature*B52*0.000000001))-1)*$BE$14)</f>
        <v>100.288254972601</v>
      </c>
      <c r="R52" s="157" t="n">
        <v>95.1</v>
      </c>
      <c r="S52" s="143" t="n">
        <v>-3.5</v>
      </c>
      <c r="T52" s="157" t="n">
        <v>0.5</v>
      </c>
      <c r="U52" s="176" t="n">
        <v>4.989</v>
      </c>
      <c r="V52" s="150" t="n">
        <v>-10</v>
      </c>
      <c r="W52" s="149" t="n">
        <v>-10</v>
      </c>
      <c r="X52" s="150" t="n">
        <f aca="false">X53-1.35</f>
        <v>-2.832</v>
      </c>
      <c r="Y52" s="149" t="n">
        <v>2.766</v>
      </c>
      <c r="Z52" s="150" t="n">
        <f aca="false">Z51-0.7</f>
        <v>-11.035</v>
      </c>
      <c r="AA52" s="149" t="n">
        <v>2.653</v>
      </c>
      <c r="AB52" s="150" t="n">
        <v>3.954</v>
      </c>
      <c r="AC52" s="149" t="n">
        <v>-10</v>
      </c>
      <c r="AD52" s="150" t="n">
        <f aca="false">AD53-1.3</f>
        <v>-8.291</v>
      </c>
      <c r="AE52" s="149" t="n">
        <v>3.915</v>
      </c>
      <c r="AF52" s="150" t="n">
        <f aca="false">AF51-1.1</f>
        <v>-13.548</v>
      </c>
      <c r="AG52" s="149" t="n">
        <v>2.653</v>
      </c>
      <c r="AH52" s="150" t="n">
        <v>3.954</v>
      </c>
      <c r="AI52" s="158" t="n">
        <v>-10</v>
      </c>
      <c r="AJ52" s="149"/>
      <c r="AK52" s="152" t="n">
        <f aca="false">POWER(10,U52)/1000</f>
        <v>97.4989637717387</v>
      </c>
      <c r="AL52" s="142" t="n">
        <f aca="false">POWER(10,V52)/1000</f>
        <v>1E-013</v>
      </c>
      <c r="AM52" s="141" t="n">
        <f aca="false">POWER(10,W52)/1000</f>
        <v>1E-013</v>
      </c>
      <c r="AN52" s="142" t="n">
        <f aca="false">POWER(10,X52)/1000</f>
        <v>1.47231250243272E-006</v>
      </c>
      <c r="AO52" s="141" t="n">
        <f aca="false">POWER(10,Y52)/1000</f>
        <v>0.583445104273745</v>
      </c>
      <c r="AP52" s="142" t="n">
        <f aca="false">POWER(10,Z52)/1000</f>
        <v>9.22571427154767E-015</v>
      </c>
      <c r="AQ52" s="141" t="n">
        <f aca="false">POWER(10,AA52)/1000</f>
        <v>0.449779854893288</v>
      </c>
      <c r="AR52" s="142" t="n">
        <f aca="false">POWER(10,AB52)/1000</f>
        <v>8.99497581530036</v>
      </c>
      <c r="AS52" s="141" t="n">
        <f aca="false">POWER(10,AC52)/1000</f>
        <v>1E-013</v>
      </c>
      <c r="AT52" s="142" t="n">
        <f aca="false">POWER(10,AD52)/1000</f>
        <v>5.11681835540307E-012</v>
      </c>
      <c r="AU52" s="141" t="n">
        <f aca="false">POWER(10,AE52)/1000</f>
        <v>8.22242649947071</v>
      </c>
      <c r="AV52" s="142" t="n">
        <f aca="false">POWER(10,AF52)/1000</f>
        <v>2.83139199579939E-017</v>
      </c>
      <c r="AW52" s="141" t="n">
        <f aca="false">POWER(10,AG52)/1000</f>
        <v>0.449779854893288</v>
      </c>
      <c r="AX52" s="142" t="n">
        <f aca="false">POWER(10,AH52)/1000</f>
        <v>8.99497581530036</v>
      </c>
      <c r="AY52" s="153" t="n">
        <f aca="false">POWER(10,AI52)/1000</f>
        <v>1E-013</v>
      </c>
      <c r="AZ52" s="141"/>
      <c r="BA52" s="154" t="n">
        <f aca="false">(R52+S52*$BE$26+T52*$BE$27)</f>
        <v>98.9244997349869</v>
      </c>
      <c r="BB52" s="155" t="n">
        <f aca="false">(R52+S52*$BE$35+T52*$BE$36)</f>
        <v>95.7931940622297</v>
      </c>
    </row>
    <row r="53" customFormat="false" ht="13" hidden="false" customHeight="false" outlineLevel="0" collapsed="false">
      <c r="B53" s="46" t="n">
        <v>585</v>
      </c>
      <c r="C53" s="156" t="n">
        <v>0.9786</v>
      </c>
      <c r="D53" s="156" t="n">
        <v>0.8163</v>
      </c>
      <c r="E53" s="76" t="n">
        <v>0.0014</v>
      </c>
      <c r="F53" s="156" t="n">
        <v>1.0743</v>
      </c>
      <c r="G53" s="76" t="n">
        <v>0.825623</v>
      </c>
      <c r="H53" s="156" t="n">
        <v>0</v>
      </c>
      <c r="I53" s="141" t="n">
        <f aca="false">(100*$BE$12)/(1E-045*B53*B53*B53*B53*B53*(POWER($BE$11,$BE$13/($BE$17*B53*0.000000001))-1)*$BE$18)</f>
        <v>118.072385569067</v>
      </c>
      <c r="J53" s="143" t="n">
        <v>100.07</v>
      </c>
      <c r="K53" s="157" t="n">
        <v>95.43</v>
      </c>
      <c r="L53" s="143" t="n">
        <f aca="false">(R53+S53*$BE$7+T53*$BE$8)</f>
        <v>96.2178991133424</v>
      </c>
      <c r="M53" s="157" t="n">
        <v>100</v>
      </c>
      <c r="N53" s="157" t="n">
        <v>19.29</v>
      </c>
      <c r="O53" s="143" t="n">
        <v>12.83</v>
      </c>
      <c r="P53" s="157" t="n">
        <v>14.76</v>
      </c>
      <c r="Q53" s="142" t="n">
        <f aca="false">(100*$BE$12)/(1E-045*B53*B53*B53*B53*B53*(POWER($BE$11,$BE$13/(Blackbody_Temperature*B53*0.000000001))-1)*$BE$14)</f>
        <v>100.267334794626</v>
      </c>
      <c r="R53" s="157" t="n">
        <v>92.1</v>
      </c>
      <c r="S53" s="143" t="n">
        <v>-3.5</v>
      </c>
      <c r="T53" s="157" t="n">
        <v>1.3</v>
      </c>
      <c r="U53" s="176" t="n">
        <f aca="false">AVERAGE(U52,U54)</f>
        <v>4.9725</v>
      </c>
      <c r="V53" s="150" t="n">
        <v>-10</v>
      </c>
      <c r="W53" s="149" t="n">
        <v>-10</v>
      </c>
      <c r="X53" s="150" t="n">
        <f aca="false">X54-1.35</f>
        <v>-1.482</v>
      </c>
      <c r="Y53" s="149" t="n">
        <f aca="false">AVERAGE(Y52,Y54)</f>
        <v>2.1725</v>
      </c>
      <c r="Z53" s="150" t="n">
        <f aca="false">Z52-0.7</f>
        <v>-11.735</v>
      </c>
      <c r="AA53" s="149" t="n">
        <f aca="false">AVERAGE(AA52,AA54)</f>
        <v>3.565</v>
      </c>
      <c r="AB53" s="150" t="n">
        <f aca="false">AVERAGE(AB52,AB54)</f>
        <v>3.676</v>
      </c>
      <c r="AC53" s="149" t="n">
        <v>-10</v>
      </c>
      <c r="AD53" s="150" t="n">
        <f aca="false">AD54-1.3</f>
        <v>-6.991</v>
      </c>
      <c r="AE53" s="149" t="n">
        <f aca="false">AVERAGE(AE52,AE54)</f>
        <v>3.5435</v>
      </c>
      <c r="AF53" s="150" t="n">
        <f aca="false">AF52-1.1</f>
        <v>-14.648</v>
      </c>
      <c r="AG53" s="149" t="n">
        <f aca="false">AVERAGE(AG52,AG54)</f>
        <v>3.565</v>
      </c>
      <c r="AH53" s="150" t="n">
        <f aca="false">AVERAGE(AH52,AH54)</f>
        <v>3.676</v>
      </c>
      <c r="AI53" s="158" t="n">
        <v>-10</v>
      </c>
      <c r="AJ53" s="149"/>
      <c r="AK53" s="152" t="n">
        <f aca="false">POWER(10,U53)/1000</f>
        <v>93.8642036672136</v>
      </c>
      <c r="AL53" s="142" t="n">
        <f aca="false">POWER(10,V53)/1000</f>
        <v>1E-013</v>
      </c>
      <c r="AM53" s="141" t="n">
        <f aca="false">POWER(10,W53)/1000</f>
        <v>1E-013</v>
      </c>
      <c r="AN53" s="142" t="n">
        <f aca="false">POWER(10,X53)/1000</f>
        <v>3.29609712177458E-005</v>
      </c>
      <c r="AO53" s="141" t="n">
        <f aca="false">POWER(10,Y53)/1000</f>
        <v>0.14876473740795</v>
      </c>
      <c r="AP53" s="142" t="n">
        <f aca="false">POWER(10,Z53)/1000</f>
        <v>1.84077200146897E-015</v>
      </c>
      <c r="AQ53" s="141" t="n">
        <f aca="false">POWER(10,AA53)/1000</f>
        <v>3.67282300498085</v>
      </c>
      <c r="AR53" s="142" t="n">
        <f aca="false">POWER(10,AB53)/1000</f>
        <v>4.74241985260245</v>
      </c>
      <c r="AS53" s="141" t="n">
        <f aca="false">POWER(10,AC53)/1000</f>
        <v>1E-013</v>
      </c>
      <c r="AT53" s="142" t="n">
        <f aca="false">POWER(10,AD53)/1000</f>
        <v>1.02093948370768E-010</v>
      </c>
      <c r="AU53" s="141" t="n">
        <f aca="false">POWER(10,AE53)/1000</f>
        <v>3.495425095986</v>
      </c>
      <c r="AV53" s="142" t="n">
        <f aca="false">POWER(10,AF53)/1000</f>
        <v>2.24905460583579E-018</v>
      </c>
      <c r="AW53" s="141" t="n">
        <f aca="false">POWER(10,AG53)/1000</f>
        <v>3.67282300498085</v>
      </c>
      <c r="AX53" s="142" t="n">
        <f aca="false">POWER(10,AH53)/1000</f>
        <v>4.74241985260245</v>
      </c>
      <c r="AY53" s="153" t="n">
        <f aca="false">POWER(10,AI53)/1000</f>
        <v>1E-013</v>
      </c>
      <c r="AZ53" s="141"/>
      <c r="BA53" s="154" t="n">
        <f aca="false">(R53+S53*$BE$26+T53*$BE$27)</f>
        <v>96.2178991133424</v>
      </c>
      <c r="BB53" s="155" t="n">
        <f aca="false">(R53+S53*$BE$35+T53*$BE$36)</f>
        <v>92.2424050993811</v>
      </c>
    </row>
    <row r="54" customFormat="false" ht="13" hidden="false" customHeight="false" outlineLevel="0" collapsed="false">
      <c r="B54" s="46" t="n">
        <v>590</v>
      </c>
      <c r="C54" s="156" t="n">
        <v>1.0263</v>
      </c>
      <c r="D54" s="156" t="n">
        <v>0.757</v>
      </c>
      <c r="E54" s="76" t="n">
        <v>0.0011</v>
      </c>
      <c r="F54" s="156" t="n">
        <v>1.11852</v>
      </c>
      <c r="G54" s="76" t="n">
        <v>0.777405</v>
      </c>
      <c r="H54" s="156" t="n">
        <v>0</v>
      </c>
      <c r="I54" s="141" t="n">
        <f aca="false">(100*$BE$12)/(1E-045*B54*B54*B54*B54*B54*(POWER($BE$11,$BE$13/($BE$17*B54*0.000000001))-1)*$BE$18)</f>
        <v>121.721734953715</v>
      </c>
      <c r="J54" s="143" t="n">
        <v>99.2</v>
      </c>
      <c r="K54" s="157" t="n">
        <v>93.2</v>
      </c>
      <c r="L54" s="143" t="n">
        <f aca="false">(R54+S54*$BE$7+T54*$BE$8)</f>
        <v>93.5112984916979</v>
      </c>
      <c r="M54" s="157" t="n">
        <v>100</v>
      </c>
      <c r="N54" s="157" t="n">
        <v>18.66</v>
      </c>
      <c r="O54" s="143" t="n">
        <v>12.67</v>
      </c>
      <c r="P54" s="157" t="n">
        <v>12.73</v>
      </c>
      <c r="Q54" s="142" t="n">
        <f aca="false">(100*$BE$12)/(1E-045*B54*B54*B54*B54*B54*(POWER($BE$11,$BE$13/(Blackbody_Temperature*B54*0.000000001))-1)*$BE$14)</f>
        <v>100.211776305705</v>
      </c>
      <c r="R54" s="157" t="n">
        <v>89.1</v>
      </c>
      <c r="S54" s="143" t="n">
        <v>-3.5</v>
      </c>
      <c r="T54" s="157" t="n">
        <v>2.1</v>
      </c>
      <c r="U54" s="176" t="n">
        <v>4.956</v>
      </c>
      <c r="V54" s="150" t="n">
        <v>-10</v>
      </c>
      <c r="W54" s="149" t="n">
        <v>-10</v>
      </c>
      <c r="X54" s="150" t="n">
        <f aca="false">X55-1.35</f>
        <v>-0.132</v>
      </c>
      <c r="Y54" s="149" t="n">
        <v>1.579</v>
      </c>
      <c r="Z54" s="150" t="n">
        <f aca="false">Z53-0.7</f>
        <v>-12.435</v>
      </c>
      <c r="AA54" s="149" t="n">
        <v>4.477</v>
      </c>
      <c r="AB54" s="150" t="n">
        <v>3.398</v>
      </c>
      <c r="AC54" s="149" t="n">
        <v>-10</v>
      </c>
      <c r="AD54" s="150" t="n">
        <f aca="false">AD55-1.3</f>
        <v>-5.691</v>
      </c>
      <c r="AE54" s="149" t="n">
        <v>3.172</v>
      </c>
      <c r="AF54" s="150" t="n">
        <f aca="false">AF53-1.1</f>
        <v>-15.748</v>
      </c>
      <c r="AG54" s="149" t="n">
        <v>4.477</v>
      </c>
      <c r="AH54" s="150" t="n">
        <v>3.398</v>
      </c>
      <c r="AI54" s="158" t="n">
        <v>-10</v>
      </c>
      <c r="AJ54" s="149"/>
      <c r="AK54" s="152" t="n">
        <f aca="false">POWER(10,U54)/1000</f>
        <v>90.3649473722302</v>
      </c>
      <c r="AL54" s="142" t="n">
        <f aca="false">POWER(10,V54)/1000</f>
        <v>1E-013</v>
      </c>
      <c r="AM54" s="141" t="n">
        <f aca="false">POWER(10,W54)/1000</f>
        <v>1E-013</v>
      </c>
      <c r="AN54" s="142" t="n">
        <f aca="false">POWER(10,X54)/1000</f>
        <v>0.000737904230129101</v>
      </c>
      <c r="AO54" s="141" t="n">
        <f aca="false">POWER(10,Y54)/1000</f>
        <v>0.0379314984973682</v>
      </c>
      <c r="AP54" s="142" t="n">
        <f aca="false">POWER(10,Z54)/1000</f>
        <v>3.67282300498087E-016</v>
      </c>
      <c r="AQ54" s="141" t="n">
        <f aca="false">POWER(10,AA54)/1000</f>
        <v>29.9916251898765</v>
      </c>
      <c r="AR54" s="142" t="n">
        <f aca="false">POWER(10,AB54)/1000</f>
        <v>2.50034536169643</v>
      </c>
      <c r="AS54" s="141" t="n">
        <f aca="false">POWER(10,AC54)/1000</f>
        <v>1E-013</v>
      </c>
      <c r="AT54" s="142" t="n">
        <f aca="false">POWER(10,AD54)/1000</f>
        <v>2.03704207770572E-009</v>
      </c>
      <c r="AU54" s="141" t="n">
        <f aca="false">POWER(10,AE54)/1000</f>
        <v>1.48593564228701</v>
      </c>
      <c r="AV54" s="142" t="n">
        <f aca="false">POWER(10,AF54)/1000</f>
        <v>1.78648757485206E-019</v>
      </c>
      <c r="AW54" s="141" t="n">
        <f aca="false">POWER(10,AG54)/1000</f>
        <v>29.9916251898765</v>
      </c>
      <c r="AX54" s="142" t="n">
        <f aca="false">POWER(10,AH54)/1000</f>
        <v>2.50034536169643</v>
      </c>
      <c r="AY54" s="153" t="n">
        <f aca="false">POWER(10,AI54)/1000</f>
        <v>1E-013</v>
      </c>
      <c r="AZ54" s="141"/>
      <c r="BA54" s="154" t="n">
        <f aca="false">(R54+S54*$BE$26+T54*$BE$27)</f>
        <v>93.5112984916979</v>
      </c>
      <c r="BB54" s="155" t="n">
        <f aca="false">(R54+S54*$BE$35+T54*$BE$36)</f>
        <v>88.6916161365326</v>
      </c>
    </row>
    <row r="55" customFormat="false" ht="13" hidden="false" customHeight="false" outlineLevel="0" collapsed="false">
      <c r="B55" s="49" t="n">
        <v>595</v>
      </c>
      <c r="C55" s="163" t="n">
        <v>1.0567</v>
      </c>
      <c r="D55" s="163" t="n">
        <v>0.6949</v>
      </c>
      <c r="E55" s="81" t="n">
        <v>0.001</v>
      </c>
      <c r="F55" s="163" t="n">
        <v>1.1343</v>
      </c>
      <c r="G55" s="81" t="n">
        <v>0.720353</v>
      </c>
      <c r="H55" s="163" t="n">
        <v>0</v>
      </c>
      <c r="I55" s="164" t="n">
        <f aca="false">(100*$BE$12)/(1E-045*B55*B55*B55*B55*B55*(POWER($BE$11,$BE$13/($BE$17*B55*0.000000001))-1)*$BE$18)</f>
        <v>125.375173495062</v>
      </c>
      <c r="J55" s="165" t="n">
        <v>98.44</v>
      </c>
      <c r="K55" s="166" t="n">
        <v>91.22</v>
      </c>
      <c r="L55" s="165" t="n">
        <f aca="false">(R55+S55*$BE$7+T55*$BE$8)</f>
        <v>95.6093802477579</v>
      </c>
      <c r="M55" s="166" t="n">
        <v>100</v>
      </c>
      <c r="N55" s="166" t="n">
        <v>17.73</v>
      </c>
      <c r="O55" s="165" t="n">
        <v>12.45</v>
      </c>
      <c r="P55" s="166" t="n">
        <v>9.74</v>
      </c>
      <c r="Q55" s="164" t="n">
        <f aca="false">(100*$BE$12)/(1E-045*B55*B55*B55*B55*B55*(POWER($BE$11,$BE$13/(Blackbody_Temperature*B55*0.000000001))-1)*$BE$14)</f>
        <v>100.122836053426</v>
      </c>
      <c r="R55" s="166" t="n">
        <v>89.8</v>
      </c>
      <c r="S55" s="165" t="n">
        <v>-4.65</v>
      </c>
      <c r="T55" s="166" t="n">
        <v>2.65</v>
      </c>
      <c r="U55" s="187" t="n">
        <f aca="false">AVERAGE(U54,U56)</f>
        <v>4.929</v>
      </c>
      <c r="V55" s="168" t="n">
        <v>-10</v>
      </c>
      <c r="W55" s="169" t="n">
        <v>-10</v>
      </c>
      <c r="X55" s="168" t="n">
        <f aca="false">X56-1.35</f>
        <v>1.218</v>
      </c>
      <c r="Y55" s="169" t="n">
        <f aca="false">Y54-0.85</f>
        <v>0.729</v>
      </c>
      <c r="Z55" s="168" t="n">
        <f aca="false">Z54-0.7</f>
        <v>-13.135</v>
      </c>
      <c r="AA55" s="169" t="n">
        <f aca="false">AVERAGE(AA54,AA56)</f>
        <v>4.7385</v>
      </c>
      <c r="AB55" s="168" t="n">
        <f aca="false">AVERAGE(AB54,AB56)</f>
        <v>3.1215</v>
      </c>
      <c r="AC55" s="169" t="n">
        <v>-10</v>
      </c>
      <c r="AD55" s="168" t="n">
        <f aca="false">AD56-1.3</f>
        <v>-4.391</v>
      </c>
      <c r="AE55" s="169" t="n">
        <f aca="false">AVERAGE(AE54,AE56)</f>
        <v>2.7055</v>
      </c>
      <c r="AF55" s="168" t="n">
        <f aca="false">AF54-1.1</f>
        <v>-16.848</v>
      </c>
      <c r="AG55" s="169" t="n">
        <f aca="false">AVERAGE(AG54,AG56)</f>
        <v>4.7385</v>
      </c>
      <c r="AH55" s="168" t="n">
        <f aca="false">AVERAGE(AH54,AH56)</f>
        <v>3.1215</v>
      </c>
      <c r="AI55" s="170" t="n">
        <v>-10</v>
      </c>
      <c r="AJ55" s="149"/>
      <c r="AK55" s="171" t="n">
        <f aca="false">POWER(10,U55)/1000</f>
        <v>84.9180475036314</v>
      </c>
      <c r="AL55" s="164" t="n">
        <f aca="false">POWER(10,V55)/1000</f>
        <v>1E-013</v>
      </c>
      <c r="AM55" s="172" t="n">
        <f aca="false">POWER(10,W55)/1000</f>
        <v>1E-013</v>
      </c>
      <c r="AN55" s="164" t="n">
        <f aca="false">POWER(10,X55)/1000</f>
        <v>0.0165196179822902</v>
      </c>
      <c r="AO55" s="172" t="n">
        <f aca="false">POWER(10,Y55)/1000</f>
        <v>0.00535796657513342</v>
      </c>
      <c r="AP55" s="164" t="n">
        <f aca="false">POWER(10,Z55)/1000</f>
        <v>7.32824533138911E-017</v>
      </c>
      <c r="AQ55" s="172" t="n">
        <f aca="false">POWER(10,AA55)/1000</f>
        <v>54.7646100961894</v>
      </c>
      <c r="AR55" s="164" t="n">
        <f aca="false">POWER(10,AB55)/1000</f>
        <v>1.32281770800994</v>
      </c>
      <c r="AS55" s="172" t="n">
        <f aca="false">POWER(10,AC55)/1000</f>
        <v>1E-013</v>
      </c>
      <c r="AT55" s="164" t="n">
        <f aca="false">POWER(10,AD55)/1000</f>
        <v>4.06443329165213E-008</v>
      </c>
      <c r="AU55" s="172" t="n">
        <f aca="false">POWER(10,AE55)/1000</f>
        <v>0.507574739028901</v>
      </c>
      <c r="AV55" s="164" t="n">
        <f aca="false">POWER(10,AF55)/1000</f>
        <v>1.4190575216891E-020</v>
      </c>
      <c r="AW55" s="172" t="n">
        <f aca="false">POWER(10,AG55)/1000</f>
        <v>54.7646100961894</v>
      </c>
      <c r="AX55" s="164" t="n">
        <f aca="false">POWER(10,AH55)/1000</f>
        <v>1.32281770800994</v>
      </c>
      <c r="AY55" s="173" t="n">
        <f aca="false">POWER(10,AI55)/1000</f>
        <v>1E-013</v>
      </c>
      <c r="AZ55" s="141"/>
      <c r="BA55" s="174" t="n">
        <f aca="false">(R55+S55*$BE$26+T55*$BE$27)</f>
        <v>95.6093802477579</v>
      </c>
      <c r="BB55" s="175" t="n">
        <f aca="false">(R55+S55*$BE$35+T55*$BE$36)</f>
        <v>89.353820935606</v>
      </c>
    </row>
    <row r="56" customFormat="false" ht="13" hidden="false" customHeight="false" outlineLevel="0" collapsed="false">
      <c r="B56" s="46" t="n">
        <v>600</v>
      </c>
      <c r="C56" s="156" t="n">
        <v>1.0622</v>
      </c>
      <c r="D56" s="156" t="n">
        <v>0.631</v>
      </c>
      <c r="E56" s="76" t="n">
        <v>0.0008</v>
      </c>
      <c r="F56" s="156" t="n">
        <v>1.12399</v>
      </c>
      <c r="G56" s="76" t="n">
        <v>0.658341</v>
      </c>
      <c r="H56" s="156" t="n">
        <v>0</v>
      </c>
      <c r="I56" s="141" t="n">
        <f aca="false">(100*$BE$12)/(1E-045*B56*B56*B56*B56*B56*(POWER($BE$11,$BE$13/($BE$17*B56*0.000000001))-1)*$BE$18)</f>
        <v>129.029583775588</v>
      </c>
      <c r="J56" s="143" t="n">
        <v>98</v>
      </c>
      <c r="K56" s="157" t="n">
        <v>89.7</v>
      </c>
      <c r="L56" s="143" t="n">
        <f aca="false">(R56+S56*$BE$7+T56*$BE$8)</f>
        <v>97.7074620038179</v>
      </c>
      <c r="M56" s="157" t="n">
        <v>100</v>
      </c>
      <c r="N56" s="157" t="n">
        <v>16.54</v>
      </c>
      <c r="O56" s="143" t="n">
        <v>12.19</v>
      </c>
      <c r="P56" s="157" t="n">
        <v>7.33</v>
      </c>
      <c r="Q56" s="142" t="n">
        <f aca="false">(100*$BE$12)/(1E-045*B56*B56*B56*B56*B56*(POWER($BE$11,$BE$13/(Blackbody_Temperature*B56*0.000000001))-1)*$BE$14)</f>
        <v>100.001755252113</v>
      </c>
      <c r="R56" s="157" t="n">
        <v>90.5</v>
      </c>
      <c r="S56" s="143" t="n">
        <v>-5.8</v>
      </c>
      <c r="T56" s="157" t="n">
        <v>3.2</v>
      </c>
      <c r="U56" s="176" t="n">
        <v>4.902</v>
      </c>
      <c r="V56" s="150" t="n">
        <v>-10</v>
      </c>
      <c r="W56" s="149" t="n">
        <v>-10</v>
      </c>
      <c r="X56" s="150" t="n">
        <v>2.568</v>
      </c>
      <c r="Y56" s="149" t="n">
        <f aca="false">Y55-0.85</f>
        <v>-0.121</v>
      </c>
      <c r="Z56" s="150" t="n">
        <f aca="false">Z55-0.7</f>
        <v>-13.835</v>
      </c>
      <c r="AA56" s="149" t="n">
        <v>5</v>
      </c>
      <c r="AB56" s="150" t="n">
        <v>2.845</v>
      </c>
      <c r="AC56" s="149" t="n">
        <v>-10</v>
      </c>
      <c r="AD56" s="150" t="n">
        <f aca="false">AD57-1.3</f>
        <v>-3.091</v>
      </c>
      <c r="AE56" s="149" t="n">
        <v>2.239</v>
      </c>
      <c r="AF56" s="150" t="n">
        <f aca="false">AF55-1.1</f>
        <v>-17.948</v>
      </c>
      <c r="AG56" s="149" t="n">
        <v>5</v>
      </c>
      <c r="AH56" s="150" t="n">
        <v>2.845</v>
      </c>
      <c r="AI56" s="158" t="n">
        <v>-10</v>
      </c>
      <c r="AJ56" s="149"/>
      <c r="AK56" s="152" t="n">
        <f aca="false">POWER(10,U56)/1000</f>
        <v>79.7994687267977</v>
      </c>
      <c r="AL56" s="142" t="n">
        <f aca="false">POWER(10,V56)/1000</f>
        <v>1E-013</v>
      </c>
      <c r="AM56" s="141" t="n">
        <f aca="false">POWER(10,W56)/1000</f>
        <v>1E-013</v>
      </c>
      <c r="AN56" s="142" t="n">
        <f aca="false">POWER(10,X56)/1000</f>
        <v>0.369828179780266</v>
      </c>
      <c r="AO56" s="141" t="n">
        <f aca="false">POWER(10,Y56)/1000</f>
        <v>0.000756832895020974</v>
      </c>
      <c r="AP56" s="142" t="n">
        <f aca="false">POWER(10,Z56)/1000</f>
        <v>1.46217717445673E-017</v>
      </c>
      <c r="AQ56" s="141" t="n">
        <f aca="false">POWER(10,AA56)/1000</f>
        <v>100</v>
      </c>
      <c r="AR56" s="142" t="n">
        <f aca="false">POWER(10,AB56)/1000</f>
        <v>0.699841996002274</v>
      </c>
      <c r="AS56" s="141" t="n">
        <f aca="false">POWER(10,AC56)/1000</f>
        <v>1E-013</v>
      </c>
      <c r="AT56" s="142" t="n">
        <f aca="false">POWER(10,AD56)/1000</f>
        <v>8.10961057853841E-007</v>
      </c>
      <c r="AU56" s="141" t="n">
        <f aca="false">POWER(10,AE56)/1000</f>
        <v>0.173380399775414</v>
      </c>
      <c r="AV56" s="142" t="n">
        <f aca="false">POWER(10,AF56)/1000</f>
        <v>1.12719745617551E-021</v>
      </c>
      <c r="AW56" s="141" t="n">
        <f aca="false">POWER(10,AG56)/1000</f>
        <v>100</v>
      </c>
      <c r="AX56" s="142" t="n">
        <f aca="false">POWER(10,AH56)/1000</f>
        <v>0.699841996002274</v>
      </c>
      <c r="AY56" s="153" t="n">
        <f aca="false">POWER(10,AI56)/1000</f>
        <v>1E-013</v>
      </c>
      <c r="AZ56" s="141"/>
      <c r="BA56" s="154" t="n">
        <f aca="false">(R56+S56*$BE$26+T56*$BE$27)</f>
        <v>97.7074620038179</v>
      </c>
      <c r="BB56" s="155" t="n">
        <f aca="false">(R56+S56*$BE$35+T56*$BE$36)</f>
        <v>90.0160257346795</v>
      </c>
    </row>
    <row r="57" customFormat="false" ht="13" hidden="false" customHeight="false" outlineLevel="0" collapsed="false">
      <c r="B57" s="46" t="n">
        <v>605</v>
      </c>
      <c r="C57" s="156" t="n">
        <v>1.0456</v>
      </c>
      <c r="D57" s="156" t="n">
        <v>0.5668</v>
      </c>
      <c r="E57" s="76" t="n">
        <v>0.0006</v>
      </c>
      <c r="F57" s="156" t="n">
        <v>1.0891</v>
      </c>
      <c r="G57" s="76" t="n">
        <v>0.593878</v>
      </c>
      <c r="H57" s="156" t="n">
        <v>0</v>
      </c>
      <c r="I57" s="141" t="n">
        <f aca="false">(100*$BE$12)/(1E-045*B57*B57*B57*B57*B57*(POWER($BE$11,$BE$13/($BE$17*B57*0.000000001))-1)*$BE$18)</f>
        <v>132.681913407591</v>
      </c>
      <c r="J57" s="143" t="n">
        <v>98.08</v>
      </c>
      <c r="K57" s="157" t="n">
        <v>88.83</v>
      </c>
      <c r="L57" s="143" t="n">
        <f aca="false">(R57+S57*$BE$7+T57*$BE$8)</f>
        <v>98.5007241788458</v>
      </c>
      <c r="M57" s="157" t="n">
        <v>100</v>
      </c>
      <c r="N57" s="157" t="n">
        <v>15.21</v>
      </c>
      <c r="O57" s="143" t="n">
        <v>11.89</v>
      </c>
      <c r="P57" s="157" t="n">
        <v>9.72</v>
      </c>
      <c r="Q57" s="142" t="n">
        <f aca="false">(100*$BE$12)/(1E-045*B57*B57*B57*B57*B57*(POWER($BE$11,$BE$13/(Blackbody_Temperature*B57*0.000000001))-1)*$BE$14)</f>
        <v>99.8497580516281</v>
      </c>
      <c r="R57" s="157" t="n">
        <v>90.4</v>
      </c>
      <c r="S57" s="143" t="n">
        <v>-6.5</v>
      </c>
      <c r="T57" s="157" t="n">
        <v>3.65</v>
      </c>
      <c r="U57" s="176" t="n">
        <f aca="false">AVERAGE(U56,U58)</f>
        <v>4.8645</v>
      </c>
      <c r="V57" s="150" t="n">
        <v>-10</v>
      </c>
      <c r="W57" s="149" t="n">
        <v>-10</v>
      </c>
      <c r="X57" s="150" t="n">
        <f aca="false">AVERAGE(X56,X58)</f>
        <v>3.603</v>
      </c>
      <c r="Y57" s="149" t="n">
        <f aca="false">Y56-0.85</f>
        <v>-0.971</v>
      </c>
      <c r="Z57" s="150" t="n">
        <f aca="false">Z56-0.7</f>
        <v>-14.535</v>
      </c>
      <c r="AA57" s="149" t="n">
        <f aca="false">AVERAGE(AA56,AA58)</f>
        <v>4.9645</v>
      </c>
      <c r="AB57" s="150" t="n">
        <f aca="false">AVERAGE(AB56,AB58)</f>
        <v>2.3995</v>
      </c>
      <c r="AC57" s="149" t="n">
        <v>-10</v>
      </c>
      <c r="AD57" s="150" t="n">
        <f aca="false">AD58-1.3</f>
        <v>-1.791</v>
      </c>
      <c r="AE57" s="149" t="n">
        <f aca="false">AVERAGE(AE56,AE58)</f>
        <v>1.6545</v>
      </c>
      <c r="AF57" s="150" t="n">
        <f aca="false">AF56-1.1</f>
        <v>-19.048</v>
      </c>
      <c r="AG57" s="149" t="n">
        <f aca="false">AVERAGE(AG56,AG58)</f>
        <v>4.9645</v>
      </c>
      <c r="AH57" s="150" t="n">
        <f aca="false">AVERAGE(AH56,AH58)</f>
        <v>2.3995</v>
      </c>
      <c r="AI57" s="158" t="n">
        <v>-10</v>
      </c>
      <c r="AJ57" s="149"/>
      <c r="AK57" s="152" t="n">
        <f aca="false">POWER(10,U57)/1000</f>
        <v>73.1981323199807</v>
      </c>
      <c r="AL57" s="142" t="n">
        <f aca="false">POWER(10,V57)/1000</f>
        <v>1E-013</v>
      </c>
      <c r="AM57" s="141" t="n">
        <f aca="false">POWER(10,W57)/1000</f>
        <v>1E-013</v>
      </c>
      <c r="AN57" s="142" t="n">
        <f aca="false">POWER(10,X57)/1000</f>
        <v>4.00866717627303</v>
      </c>
      <c r="AO57" s="141" t="n">
        <f aca="false">POWER(10,Y57)/1000</f>
        <v>0.000106905487922266</v>
      </c>
      <c r="AP57" s="142" t="n">
        <f aca="false">POWER(10,Z57)/1000</f>
        <v>2.9174270140012E-018</v>
      </c>
      <c r="AQ57" s="141" t="n">
        <f aca="false">POWER(10,AA57)/1000</f>
        <v>92.1509888734958</v>
      </c>
      <c r="AR57" s="142" t="n">
        <f aca="false">POWER(10,AB57)/1000</f>
        <v>0.25089961794654</v>
      </c>
      <c r="AS57" s="141" t="n">
        <f aca="false">POWER(10,AC57)/1000</f>
        <v>1E-013</v>
      </c>
      <c r="AT57" s="142" t="n">
        <f aca="false">POWER(10,AD57)/1000</f>
        <v>1.61808003764307E-005</v>
      </c>
      <c r="AU57" s="141" t="n">
        <f aca="false">POWER(10,AE57)/1000</f>
        <v>0.0451336025340956</v>
      </c>
      <c r="AV57" s="142" t="n">
        <f aca="false">POWER(10,AF57)/1000</f>
        <v>8.9536476554959E-023</v>
      </c>
      <c r="AW57" s="141" t="n">
        <f aca="false">POWER(10,AG57)/1000</f>
        <v>92.1509888734958</v>
      </c>
      <c r="AX57" s="142" t="n">
        <f aca="false">POWER(10,AH57)/1000</f>
        <v>0.25089961794654</v>
      </c>
      <c r="AY57" s="153" t="n">
        <f aca="false">POWER(10,AI57)/1000</f>
        <v>1E-013</v>
      </c>
      <c r="AZ57" s="141"/>
      <c r="BA57" s="154" t="n">
        <f aca="false">(R57+S57*$BE$26+T57*$BE$27)</f>
        <v>98.5007241788458</v>
      </c>
      <c r="BB57" s="155" t="n">
        <f aca="false">(R57+S57*$BE$35+T57*$BE$36)</f>
        <v>89.8136943758792</v>
      </c>
    </row>
    <row r="58" customFormat="false" ht="13" hidden="false" customHeight="false" outlineLevel="0" collapsed="false">
      <c r="B58" s="46" t="n">
        <v>610</v>
      </c>
      <c r="C58" s="156" t="n">
        <v>1.0026</v>
      </c>
      <c r="D58" s="156" t="n">
        <v>0.503</v>
      </c>
      <c r="E58" s="76" t="n">
        <v>0.00034</v>
      </c>
      <c r="F58" s="156" t="n">
        <v>1.03048</v>
      </c>
      <c r="G58" s="76" t="n">
        <v>0.527963</v>
      </c>
      <c r="H58" s="156" t="n">
        <v>0</v>
      </c>
      <c r="I58" s="141" t="n">
        <f aca="false">(100*$BE$12)/(1E-045*B58*B58*B58*B58*B58*(POWER($BE$11,$BE$13/($BE$17*B58*0.000000001))-1)*$BE$18)</f>
        <v>136.329179323375</v>
      </c>
      <c r="J58" s="143" t="n">
        <v>98.5</v>
      </c>
      <c r="K58" s="157" t="n">
        <v>88.4</v>
      </c>
      <c r="L58" s="143" t="n">
        <f aca="false">(R58+S58*$BE$7+T58*$BE$8)</f>
        <v>99.2939863538737</v>
      </c>
      <c r="M58" s="157" t="n">
        <v>100</v>
      </c>
      <c r="N58" s="157" t="n">
        <v>13.8</v>
      </c>
      <c r="O58" s="143" t="n">
        <v>11.6</v>
      </c>
      <c r="P58" s="157" t="n">
        <v>55.27</v>
      </c>
      <c r="Q58" s="142" t="n">
        <f aca="false">(100*$BE$12)/(1E-045*B58*B58*B58*B58*B58*(POWER($BE$11,$BE$13/(Blackbody_Temperature*B58*0.000000001))-1)*$BE$14)</f>
        <v>99.6680500021549</v>
      </c>
      <c r="R58" s="157" t="n">
        <v>90.3</v>
      </c>
      <c r="S58" s="143" t="n">
        <v>-7.2</v>
      </c>
      <c r="T58" s="157" t="n">
        <v>4.1</v>
      </c>
      <c r="U58" s="176" t="n">
        <v>4.827</v>
      </c>
      <c r="V58" s="150" t="n">
        <v>-10</v>
      </c>
      <c r="W58" s="149" t="n">
        <v>-10</v>
      </c>
      <c r="X58" s="150" t="n">
        <v>4.638</v>
      </c>
      <c r="Y58" s="149" t="n">
        <f aca="false">Y57-0.85</f>
        <v>-1.821</v>
      </c>
      <c r="Z58" s="150" t="n">
        <f aca="false">Z57-0.7</f>
        <v>-15.235</v>
      </c>
      <c r="AA58" s="149" t="n">
        <v>4.929</v>
      </c>
      <c r="AB58" s="150" t="n">
        <v>1.954</v>
      </c>
      <c r="AC58" s="149" t="n">
        <v>-10</v>
      </c>
      <c r="AD58" s="150" t="n">
        <f aca="false">AD59-1.3</f>
        <v>-0.491</v>
      </c>
      <c r="AE58" s="149" t="n">
        <v>1.07</v>
      </c>
      <c r="AF58" s="150" t="n">
        <f aca="false">AF57-1.1</f>
        <v>-20.148</v>
      </c>
      <c r="AG58" s="149" t="n">
        <v>4.929</v>
      </c>
      <c r="AH58" s="150" t="n">
        <v>1.954</v>
      </c>
      <c r="AI58" s="158" t="n">
        <v>-10</v>
      </c>
      <c r="AJ58" s="149"/>
      <c r="AK58" s="152" t="n">
        <f aca="false">POWER(10,U58)/1000</f>
        <v>67.1428852925952</v>
      </c>
      <c r="AL58" s="142" t="n">
        <f aca="false">POWER(10,V58)/1000</f>
        <v>1E-013</v>
      </c>
      <c r="AM58" s="141" t="n">
        <f aca="false">POWER(10,W58)/1000</f>
        <v>1E-013</v>
      </c>
      <c r="AN58" s="142" t="n">
        <f aca="false">POWER(10,X58)/1000</f>
        <v>43.4510224171572</v>
      </c>
      <c r="AO58" s="141" t="n">
        <f aca="false">POWER(10,Y58)/1000</f>
        <v>1.51008015416415E-005</v>
      </c>
      <c r="AP58" s="142" t="n">
        <f aca="false">POWER(10,Z58)/1000</f>
        <v>5.82103217770879E-019</v>
      </c>
      <c r="AQ58" s="141" t="n">
        <f aca="false">POWER(10,AA58)/1000</f>
        <v>84.9180475036314</v>
      </c>
      <c r="AR58" s="142" t="n">
        <f aca="false">POWER(10,AB58)/1000</f>
        <v>0.0899497581530035</v>
      </c>
      <c r="AS58" s="141" t="n">
        <f aca="false">POWER(10,AC58)/1000</f>
        <v>1E-013</v>
      </c>
      <c r="AT58" s="142" t="n">
        <f aca="false">POWER(10,AD58)/1000</f>
        <v>0.000322849412171263</v>
      </c>
      <c r="AU58" s="141" t="n">
        <f aca="false">POWER(10,AE58)/1000</f>
        <v>0.0117489755493953</v>
      </c>
      <c r="AV58" s="142" t="n">
        <f aca="false">POWER(10,AF58)/1000</f>
        <v>7.11213513653324E-024</v>
      </c>
      <c r="AW58" s="141" t="n">
        <f aca="false">POWER(10,AG58)/1000</f>
        <v>84.9180475036314</v>
      </c>
      <c r="AX58" s="142" t="n">
        <f aca="false">POWER(10,AH58)/1000</f>
        <v>0.0899497581530035</v>
      </c>
      <c r="AY58" s="153" t="n">
        <f aca="false">POWER(10,AI58)/1000</f>
        <v>1E-013</v>
      </c>
      <c r="AZ58" s="141"/>
      <c r="BA58" s="154" t="n">
        <f aca="false">(R58+S58*$BE$26+T58*$BE$27)</f>
        <v>99.2939863538737</v>
      </c>
      <c r="BB58" s="155" t="n">
        <f aca="false">(R58+S58*$BE$35+T58*$BE$36)</f>
        <v>89.6113630170789</v>
      </c>
    </row>
    <row r="59" customFormat="false" ht="13" hidden="false" customHeight="false" outlineLevel="0" collapsed="false">
      <c r="B59" s="46" t="n">
        <v>615</v>
      </c>
      <c r="C59" s="156" t="n">
        <v>0.9384</v>
      </c>
      <c r="D59" s="156" t="n">
        <v>0.4412</v>
      </c>
      <c r="E59" s="76" t="n">
        <v>0.00024</v>
      </c>
      <c r="F59" s="156" t="n">
        <v>0.95074</v>
      </c>
      <c r="G59" s="76" t="n">
        <v>0.461834</v>
      </c>
      <c r="H59" s="156" t="n">
        <v>0</v>
      </c>
      <c r="I59" s="141" t="n">
        <f aca="false">(100*$BE$12)/(1E-045*B59*B59*B59*B59*B59*(POWER($BE$11,$BE$13/($BE$17*B59*0.000000001))-1)*$BE$18)</f>
        <v>139.96847162391</v>
      </c>
      <c r="J59" s="143" t="n">
        <v>99.06</v>
      </c>
      <c r="K59" s="157" t="n">
        <v>88.19</v>
      </c>
      <c r="L59" s="143" t="n">
        <f aca="false">(R59+S59*$BE$7+T59*$BE$8)</f>
        <v>99.18223614546</v>
      </c>
      <c r="M59" s="157" t="n">
        <v>100</v>
      </c>
      <c r="N59" s="157" t="n">
        <v>12.36</v>
      </c>
      <c r="O59" s="143" t="n">
        <v>11.35</v>
      </c>
      <c r="P59" s="157" t="n">
        <v>42.58</v>
      </c>
      <c r="Q59" s="142" t="n">
        <f aca="false">(100*$BE$12)/(1E-045*B59*B59*B59*B59*B59*(POWER($BE$11,$BE$13/(Blackbody_Temperature*B59*0.000000001))-1)*$BE$14)</f>
        <v>99.4578167020293</v>
      </c>
      <c r="R59" s="157" t="n">
        <v>89.35</v>
      </c>
      <c r="S59" s="143" t="n">
        <v>-7.9</v>
      </c>
      <c r="T59" s="157" t="n">
        <v>4.4</v>
      </c>
      <c r="U59" s="176" t="n">
        <f aca="false">AVERAGE(U58,U60)</f>
        <v>4.779</v>
      </c>
      <c r="V59" s="150" t="n">
        <v>-10</v>
      </c>
      <c r="W59" s="149" t="n">
        <v>-10</v>
      </c>
      <c r="X59" s="150" t="n">
        <f aca="false">AVERAGE(X58,X60)</f>
        <v>4.819</v>
      </c>
      <c r="Y59" s="149" t="n">
        <f aca="false">Y58-0.85</f>
        <v>-2.671</v>
      </c>
      <c r="Z59" s="150" t="n">
        <f aca="false">Z58-0.7</f>
        <v>-15.935</v>
      </c>
      <c r="AA59" s="149" t="n">
        <f aca="false">AVERAGE(AA58,AA60)</f>
        <v>4.8345</v>
      </c>
      <c r="AB59" s="150" t="n">
        <f aca="false">AVERAGE(AB58,AB60)</f>
        <v>1.477</v>
      </c>
      <c r="AC59" s="149" t="n">
        <v>-10</v>
      </c>
      <c r="AD59" s="150" t="n">
        <f aca="false">AD60-1.3</f>
        <v>0.809</v>
      </c>
      <c r="AE59" s="149" t="n">
        <f aca="false">AE58-0.6</f>
        <v>0.47</v>
      </c>
      <c r="AF59" s="150" t="n">
        <f aca="false">AF58-1.1</f>
        <v>-21.248</v>
      </c>
      <c r="AG59" s="149" t="n">
        <f aca="false">AVERAGE(AG58,AG60)</f>
        <v>4.8345</v>
      </c>
      <c r="AH59" s="150" t="n">
        <f aca="false">AVERAGE(AH58,AH60)</f>
        <v>1.477</v>
      </c>
      <c r="AI59" s="158" t="n">
        <v>-10</v>
      </c>
      <c r="AJ59" s="149"/>
      <c r="AK59" s="152" t="n">
        <f aca="false">POWER(10,U59)/1000</f>
        <v>60.1173737483278</v>
      </c>
      <c r="AL59" s="142" t="n">
        <f aca="false">POWER(10,V59)/1000</f>
        <v>1E-013</v>
      </c>
      <c r="AM59" s="141" t="n">
        <f aca="false">POWER(10,W59)/1000</f>
        <v>1E-013</v>
      </c>
      <c r="AN59" s="142" t="n">
        <f aca="false">POWER(10,X59)/1000</f>
        <v>65.9173895244321</v>
      </c>
      <c r="AO59" s="141" t="n">
        <f aca="false">POWER(10,Y59)/1000</f>
        <v>2.13304491314658E-006</v>
      </c>
      <c r="AP59" s="142" t="n">
        <f aca="false">POWER(10,Z59)/1000</f>
        <v>1.16144861384036E-019</v>
      </c>
      <c r="AQ59" s="141" t="n">
        <f aca="false">POWER(10,AA59)/1000</f>
        <v>68.3124717979293</v>
      </c>
      <c r="AR59" s="142" t="n">
        <f aca="false">POWER(10,AB59)/1000</f>
        <v>0.0299916251898765</v>
      </c>
      <c r="AS59" s="141" t="n">
        <f aca="false">POWER(10,AC59)/1000</f>
        <v>1E-013</v>
      </c>
      <c r="AT59" s="142" t="n">
        <f aca="false">POWER(10,AD59)/1000</f>
        <v>0.00644169265515177</v>
      </c>
      <c r="AU59" s="141" t="n">
        <f aca="false">POWER(10,AE59)/1000</f>
        <v>0.00295120922666639</v>
      </c>
      <c r="AV59" s="142" t="n">
        <f aca="false">POWER(10,AF59)/1000</f>
        <v>5.64936974812297E-025</v>
      </c>
      <c r="AW59" s="141" t="n">
        <f aca="false">POWER(10,AG59)/1000</f>
        <v>68.3124717979293</v>
      </c>
      <c r="AX59" s="142" t="n">
        <f aca="false">POWER(10,AH59)/1000</f>
        <v>0.0299916251898765</v>
      </c>
      <c r="AY59" s="153" t="n">
        <f aca="false">POWER(10,AI59)/1000</f>
        <v>1E-013</v>
      </c>
      <c r="AZ59" s="141"/>
      <c r="BA59" s="154" t="n">
        <f aca="false">(R59+S59*$BE$26+T59*$BE$27)</f>
        <v>99.18223614546</v>
      </c>
      <c r="BB59" s="155" t="n">
        <f aca="false">(R59+S59*$BE$35+T59*$BE$36)</f>
        <v>88.6623045888127</v>
      </c>
    </row>
    <row r="60" customFormat="false" ht="13" hidden="false" customHeight="false" outlineLevel="0" collapsed="false">
      <c r="B60" s="46" t="n">
        <v>620</v>
      </c>
      <c r="C60" s="156" t="n">
        <v>0.8544499</v>
      </c>
      <c r="D60" s="156" t="n">
        <v>0.381</v>
      </c>
      <c r="E60" s="76" t="n">
        <v>0.00019</v>
      </c>
      <c r="F60" s="156" t="n">
        <v>0.856297</v>
      </c>
      <c r="G60" s="76" t="n">
        <v>0.398057</v>
      </c>
      <c r="H60" s="156" t="n">
        <v>0</v>
      </c>
      <c r="I60" s="141" t="n">
        <f aca="false">(100*$BE$12)/(1E-045*B60*B60*B60*B60*B60*(POWER($BE$11,$BE$13/($BE$17*B60*0.000000001))-1)*$BE$18)</f>
        <v>143.596957001047</v>
      </c>
      <c r="J60" s="143" t="n">
        <v>99.7</v>
      </c>
      <c r="K60" s="157" t="n">
        <v>88.1</v>
      </c>
      <c r="L60" s="143" t="n">
        <f aca="false">(R60+S60*$BE$7+T60*$BE$8)</f>
        <v>99.0704859370462</v>
      </c>
      <c r="M60" s="157" t="n">
        <v>100</v>
      </c>
      <c r="N60" s="157" t="n">
        <v>10.95</v>
      </c>
      <c r="O60" s="143" t="n">
        <v>11.12</v>
      </c>
      <c r="P60" s="157" t="n">
        <v>13.18</v>
      </c>
      <c r="Q60" s="142" t="n">
        <f aca="false">(100*$BE$12)/(1E-045*B60*B60*B60*B60*B60*(POWER($BE$11,$BE$13/(Blackbody_Temperature*B60*0.000000001))-1)*$BE$14)</f>
        <v>99.2202226162133</v>
      </c>
      <c r="R60" s="157" t="n">
        <v>88.4</v>
      </c>
      <c r="S60" s="143" t="n">
        <v>-8.6</v>
      </c>
      <c r="T60" s="157" t="n">
        <v>4.7</v>
      </c>
      <c r="U60" s="176" t="n">
        <v>4.731</v>
      </c>
      <c r="V60" s="150" t="n">
        <v>-10</v>
      </c>
      <c r="W60" s="149" t="n">
        <v>-10</v>
      </c>
      <c r="X60" s="150" t="n">
        <v>5</v>
      </c>
      <c r="Y60" s="149" t="n">
        <f aca="false">Y59-0.85</f>
        <v>-3.521</v>
      </c>
      <c r="Z60" s="150" t="n">
        <f aca="false">Z59-0.7</f>
        <v>-16.635</v>
      </c>
      <c r="AA60" s="149" t="n">
        <v>4.74</v>
      </c>
      <c r="AB60" s="150" t="n">
        <v>1</v>
      </c>
      <c r="AC60" s="149" t="n">
        <v>-10</v>
      </c>
      <c r="AD60" s="150" t="n">
        <v>2.109</v>
      </c>
      <c r="AE60" s="149" t="n">
        <f aca="false">AE59-0.6</f>
        <v>-0.13</v>
      </c>
      <c r="AF60" s="150" t="n">
        <f aca="false">AF59-1.1</f>
        <v>-22.348</v>
      </c>
      <c r="AG60" s="149" t="n">
        <v>4.74</v>
      </c>
      <c r="AH60" s="150" t="n">
        <v>1</v>
      </c>
      <c r="AI60" s="158" t="n">
        <v>-10</v>
      </c>
      <c r="AJ60" s="149"/>
      <c r="AK60" s="152" t="n">
        <f aca="false">POWER(10,U60)/1000</f>
        <v>53.8269782516288</v>
      </c>
      <c r="AL60" s="142" t="n">
        <f aca="false">POWER(10,V60)/1000</f>
        <v>1E-013</v>
      </c>
      <c r="AM60" s="141" t="n">
        <f aca="false">POWER(10,W60)/1000</f>
        <v>1E-013</v>
      </c>
      <c r="AN60" s="142" t="n">
        <f aca="false">POWER(10,X60)/1000</f>
        <v>100</v>
      </c>
      <c r="AO60" s="141" t="n">
        <f aca="false">POWER(10,Y60)/1000</f>
        <v>3.01300602418612E-007</v>
      </c>
      <c r="AP60" s="142" t="n">
        <f aca="false">POWER(10,Z60)/1000</f>
        <v>2.31739464996851E-020</v>
      </c>
      <c r="AQ60" s="141" t="n">
        <f aca="false">POWER(10,AA60)/1000</f>
        <v>54.9540873857625</v>
      </c>
      <c r="AR60" s="142" t="n">
        <f aca="false">POWER(10,AB60)/1000</f>
        <v>0.01</v>
      </c>
      <c r="AS60" s="141" t="n">
        <f aca="false">POWER(10,AC60)/1000</f>
        <v>1E-013</v>
      </c>
      <c r="AT60" s="142" t="n">
        <f aca="false">POWER(10,AD60)/1000</f>
        <v>0.128528665994362</v>
      </c>
      <c r="AU60" s="141" t="n">
        <f aca="false">POWER(10,AE60)/1000</f>
        <v>0.000741310241300918</v>
      </c>
      <c r="AV60" s="142" t="n">
        <f aca="false">POWER(10,AF60)/1000</f>
        <v>4.48745389933126E-026</v>
      </c>
      <c r="AW60" s="141" t="n">
        <f aca="false">POWER(10,AG60)/1000</f>
        <v>54.9540873857625</v>
      </c>
      <c r="AX60" s="142" t="n">
        <f aca="false">POWER(10,AH60)/1000</f>
        <v>0.01</v>
      </c>
      <c r="AY60" s="153" t="n">
        <f aca="false">POWER(10,AI60)/1000</f>
        <v>1E-013</v>
      </c>
      <c r="AZ60" s="141"/>
      <c r="BA60" s="154" t="n">
        <f aca="false">(R60+S60*$BE$26+T60*$BE$27)</f>
        <v>99.0704859370462</v>
      </c>
      <c r="BB60" s="155" t="n">
        <f aca="false">(R60+S60*$BE$35+T60*$BE$36)</f>
        <v>87.7132461605465</v>
      </c>
    </row>
    <row r="61" customFormat="false" ht="13" hidden="false" customHeight="false" outlineLevel="0" collapsed="false">
      <c r="B61" s="46" t="n">
        <v>625</v>
      </c>
      <c r="C61" s="156" t="n">
        <v>0.7514</v>
      </c>
      <c r="D61" s="156" t="n">
        <v>0.321</v>
      </c>
      <c r="E61" s="76" t="n">
        <v>0.0001</v>
      </c>
      <c r="F61" s="156" t="n">
        <v>0.75493</v>
      </c>
      <c r="G61" s="76" t="n">
        <v>0.339554</v>
      </c>
      <c r="H61" s="156" t="n">
        <v>0</v>
      </c>
      <c r="I61" s="141" t="n">
        <f aca="false">(100*$BE$12)/(1E-045*B61*B61*B61*B61*B61*(POWER($BE$11,$BE$13/($BE$17*B61*0.000000001))-1)*$BE$18)</f>
        <v>147.211881749305</v>
      </c>
      <c r="J61" s="143" t="n">
        <v>100.36</v>
      </c>
      <c r="K61" s="157" t="n">
        <v>88.06</v>
      </c>
      <c r="L61" s="143" t="n">
        <f aca="false">(R61+S61*$BE$7+T61*$BE$8)</f>
        <v>97.4119804403727</v>
      </c>
      <c r="M61" s="157" t="n">
        <v>100</v>
      </c>
      <c r="N61" s="157" t="n">
        <v>9.65</v>
      </c>
      <c r="O61" s="143" t="n">
        <v>10.95</v>
      </c>
      <c r="P61" s="157" t="n">
        <v>13.16</v>
      </c>
      <c r="Q61" s="142" t="n">
        <f aca="false">(100*$BE$12)/(1E-045*B61*B61*B61*B61*B61*(POWER($BE$11,$BE$13/(Blackbody_Temperature*B61*0.000000001))-1)*$BE$14)</f>
        <v>98.956410053522</v>
      </c>
      <c r="R61" s="157" t="n">
        <v>86.2</v>
      </c>
      <c r="S61" s="143" t="n">
        <v>-9.05</v>
      </c>
      <c r="T61" s="157" t="n">
        <v>4.9</v>
      </c>
      <c r="U61" s="176" t="n">
        <f aca="false">AVERAGE(U60,U62)</f>
        <v>4.662</v>
      </c>
      <c r="V61" s="150" t="n">
        <v>-10</v>
      </c>
      <c r="W61" s="149" t="n">
        <v>-10</v>
      </c>
      <c r="X61" s="150" t="n">
        <f aca="false">AVERAGE(X60,X62)</f>
        <v>4.9355</v>
      </c>
      <c r="Y61" s="149" t="n">
        <f aca="false">Y60-0.85</f>
        <v>-4.371</v>
      </c>
      <c r="Z61" s="150" t="n">
        <f aca="false">Z60-0.7</f>
        <v>-17.335</v>
      </c>
      <c r="AA61" s="149" t="n">
        <f aca="false">AVERAGE(AA60,AA62)</f>
        <v>4.569</v>
      </c>
      <c r="AB61" s="150" t="n">
        <f aca="false">AVERAGE(AB60,AB62)</f>
        <v>-4.5</v>
      </c>
      <c r="AC61" s="149" t="n">
        <v>-10</v>
      </c>
      <c r="AD61" s="150" t="n">
        <f aca="false">AVERAGE(AD60,AD62)</f>
        <v>3.294</v>
      </c>
      <c r="AE61" s="149" t="n">
        <f aca="false">AE60-0.6</f>
        <v>-0.73</v>
      </c>
      <c r="AF61" s="150" t="n">
        <f aca="false">AF60-1.1</f>
        <v>-23.448</v>
      </c>
      <c r="AG61" s="149" t="n">
        <f aca="false">AVERAGE(AG60,AG62)</f>
        <v>4.569</v>
      </c>
      <c r="AH61" s="150" t="n">
        <f aca="false">AVERAGE(AH60,AH62)</f>
        <v>0.5</v>
      </c>
      <c r="AI61" s="158" t="n">
        <v>-10</v>
      </c>
      <c r="AJ61" s="149"/>
      <c r="AK61" s="152" t="n">
        <f aca="false">POWER(10,U61)/1000</f>
        <v>45.9198012836869</v>
      </c>
      <c r="AL61" s="142" t="n">
        <f aca="false">POWER(10,V61)/1000</f>
        <v>1E-013</v>
      </c>
      <c r="AM61" s="141" t="n">
        <f aca="false">POWER(10,W61)/1000</f>
        <v>1E-013</v>
      </c>
      <c r="AN61" s="142" t="n">
        <f aca="false">POWER(10,X61)/1000</f>
        <v>86.1985578705759</v>
      </c>
      <c r="AO61" s="141" t="n">
        <f aca="false">POWER(10,Y61)/1000</f>
        <v>4.25598413133744E-008</v>
      </c>
      <c r="AP61" s="142" t="n">
        <f aca="false">POWER(10,Z61)/1000</f>
        <v>4.62381021399267E-021</v>
      </c>
      <c r="AQ61" s="141" t="n">
        <f aca="false">POWER(10,AA61)/1000</f>
        <v>37.0680721782576</v>
      </c>
      <c r="AR61" s="142" t="n">
        <f aca="false">POWER(10,AB61)/1000</f>
        <v>3.16227766016838E-008</v>
      </c>
      <c r="AS61" s="141" t="n">
        <f aca="false">POWER(10,AC61)/1000</f>
        <v>1E-013</v>
      </c>
      <c r="AT61" s="142" t="n">
        <f aca="false">POWER(10,AD61)/1000</f>
        <v>1.96788628970685</v>
      </c>
      <c r="AU61" s="141" t="n">
        <f aca="false">POWER(10,AE61)/1000</f>
        <v>0.000186208713666287</v>
      </c>
      <c r="AV61" s="142" t="n">
        <f aca="false">POWER(10,AF61)/1000</f>
        <v>3.56451133426238E-027</v>
      </c>
      <c r="AW61" s="141" t="n">
        <f aca="false">POWER(10,AG61)/1000</f>
        <v>37.0680721782576</v>
      </c>
      <c r="AX61" s="142" t="n">
        <f aca="false">POWER(10,AH61)/1000</f>
        <v>0.00316227766016838</v>
      </c>
      <c r="AY61" s="153" t="n">
        <f aca="false">POWER(10,AI61)/1000</f>
        <v>1E-013</v>
      </c>
      <c r="AZ61" s="141"/>
      <c r="BA61" s="154" t="n">
        <f aca="false">(R61+S61*$BE$26+T61*$BE$27)</f>
        <v>97.4119804403727</v>
      </c>
      <c r="BB61" s="155" t="n">
        <f aca="false">(R61+S61*$BE$35+T61*$BE$36)</f>
        <v>85.5089336980642</v>
      </c>
    </row>
    <row r="62" customFormat="false" ht="13" hidden="false" customHeight="false" outlineLevel="0" collapsed="false">
      <c r="B62" s="46" t="n">
        <v>630</v>
      </c>
      <c r="C62" s="156" t="n">
        <v>0.6424</v>
      </c>
      <c r="D62" s="156" t="n">
        <v>0.265</v>
      </c>
      <c r="E62" s="76" t="n">
        <v>4.999999E-005</v>
      </c>
      <c r="F62" s="156" t="n">
        <v>0.647467</v>
      </c>
      <c r="G62" s="76" t="n">
        <v>0.283493</v>
      </c>
      <c r="H62" s="156" t="n">
        <v>0</v>
      </c>
      <c r="I62" s="141" t="n">
        <f aca="false">(100*$BE$12)/(1E-045*B62*B62*B62*B62*B62*(POWER($BE$11,$BE$13/($BE$17*B62*0.000000001))-1)*$BE$18)</f>
        <v>150.810574383898</v>
      </c>
      <c r="J62" s="143" t="n">
        <v>101</v>
      </c>
      <c r="K62" s="157" t="n">
        <v>88</v>
      </c>
      <c r="L62" s="143" t="n">
        <f aca="false">(R62+S62*$BE$7+T62*$BE$8)</f>
        <v>95.7534749436992</v>
      </c>
      <c r="M62" s="157" t="n">
        <v>100</v>
      </c>
      <c r="N62" s="157" t="n">
        <v>8.4</v>
      </c>
      <c r="O62" s="143" t="n">
        <v>10.76</v>
      </c>
      <c r="P62" s="157" t="n">
        <v>12.26</v>
      </c>
      <c r="Q62" s="142" t="n">
        <f aca="false">(100*$BE$12)/(1E-045*B62*B62*B62*B62*B62*(POWER($BE$11,$BE$13/(Blackbody_Temperature*B62*0.000000001))-1)*$BE$14)</f>
        <v>98.6674982912567</v>
      </c>
      <c r="R62" s="157" t="n">
        <v>84</v>
      </c>
      <c r="S62" s="143" t="n">
        <v>-9.5</v>
      </c>
      <c r="T62" s="157" t="n">
        <v>5.1</v>
      </c>
      <c r="U62" s="176" t="n">
        <v>4.593</v>
      </c>
      <c r="V62" s="150" t="n">
        <v>-10</v>
      </c>
      <c r="W62" s="149" t="n">
        <v>-10</v>
      </c>
      <c r="X62" s="150" t="n">
        <v>4.871</v>
      </c>
      <c r="Y62" s="149" t="n">
        <f aca="false">Y61-0.85</f>
        <v>-5.221</v>
      </c>
      <c r="Z62" s="150" t="n">
        <f aca="false">Z61-0.7</f>
        <v>-18.035</v>
      </c>
      <c r="AA62" s="149" t="n">
        <v>4.398</v>
      </c>
      <c r="AB62" s="150" t="n">
        <v>-10</v>
      </c>
      <c r="AC62" s="149" t="n">
        <v>-10</v>
      </c>
      <c r="AD62" s="150" t="n">
        <v>4.479</v>
      </c>
      <c r="AE62" s="149" t="n">
        <f aca="false">AE61-0.6</f>
        <v>-1.33</v>
      </c>
      <c r="AF62" s="150" t="n">
        <f aca="false">AF61-1.1</f>
        <v>-24.548</v>
      </c>
      <c r="AG62" s="149" t="n">
        <v>4.398</v>
      </c>
      <c r="AH62" s="150" t="n">
        <v>0</v>
      </c>
      <c r="AI62" s="158" t="n">
        <v>-10</v>
      </c>
      <c r="AJ62" s="149"/>
      <c r="AK62" s="152" t="n">
        <f aca="false">POWER(10,U62)/1000</f>
        <v>39.1741877107783</v>
      </c>
      <c r="AL62" s="142" t="n">
        <f aca="false">POWER(10,V62)/1000</f>
        <v>1E-013</v>
      </c>
      <c r="AM62" s="141" t="n">
        <f aca="false">POWER(10,W62)/1000</f>
        <v>1E-013</v>
      </c>
      <c r="AN62" s="142" t="n">
        <f aca="false">POWER(10,X62)/1000</f>
        <v>74.3019137896702</v>
      </c>
      <c r="AO62" s="141" t="n">
        <f aca="false">POWER(10,Y62)/1000</f>
        <v>6.01173737483279E-009</v>
      </c>
      <c r="AP62" s="142" t="n">
        <f aca="false">POWER(10,Z62)/1000</f>
        <v>9.22571427154778E-022</v>
      </c>
      <c r="AQ62" s="141" t="n">
        <f aca="false">POWER(10,AA62)/1000</f>
        <v>25.0034536169643</v>
      </c>
      <c r="AR62" s="142" t="n">
        <f aca="false">POWER(10,AB62)/1000</f>
        <v>1E-013</v>
      </c>
      <c r="AS62" s="141" t="n">
        <f aca="false">POWER(10,AC62)/1000</f>
        <v>1E-013</v>
      </c>
      <c r="AT62" s="142" t="n">
        <f aca="false">POWER(10,AD62)/1000</f>
        <v>30.1300602418612</v>
      </c>
      <c r="AU62" s="141" t="n">
        <f aca="false">POWER(10,AE62)/1000</f>
        <v>4.67735141287198E-005</v>
      </c>
      <c r="AV62" s="142" t="n">
        <f aca="false">POWER(10,AF62)/1000</f>
        <v>2.83139199579932E-028</v>
      </c>
      <c r="AW62" s="141" t="n">
        <f aca="false">POWER(10,AG62)/1000</f>
        <v>25.0034536169643</v>
      </c>
      <c r="AX62" s="142" t="n">
        <f aca="false">POWER(10,AH62)/1000</f>
        <v>0.001</v>
      </c>
      <c r="AY62" s="153" t="n">
        <f aca="false">POWER(10,AI62)/1000</f>
        <v>1E-013</v>
      </c>
      <c r="AZ62" s="141"/>
      <c r="BA62" s="154" t="n">
        <f aca="false">(R62+S62*$BE$26+T62*$BE$27)</f>
        <v>95.7534749436992</v>
      </c>
      <c r="BB62" s="155" t="n">
        <f aca="false">(R62+S62*$BE$35+T62*$BE$36)</f>
        <v>83.3046212355819</v>
      </c>
    </row>
    <row r="63" customFormat="false" ht="13" hidden="false" customHeight="false" outlineLevel="0" collapsed="false">
      <c r="B63" s="46" t="n">
        <v>635</v>
      </c>
      <c r="C63" s="156" t="n">
        <v>0.5419</v>
      </c>
      <c r="D63" s="156" t="n">
        <v>0.217</v>
      </c>
      <c r="E63" s="76" t="n">
        <v>3E-005</v>
      </c>
      <c r="F63" s="156" t="n">
        <v>0.53511</v>
      </c>
      <c r="G63" s="76" t="n">
        <v>0.228254</v>
      </c>
      <c r="H63" s="156" t="n">
        <v>0</v>
      </c>
      <c r="I63" s="141" t="n">
        <f aca="false">(100*$BE$12)/(1E-045*B63*B63*B63*B63*B63*(POWER($BE$11,$BE$13/($BE$17*B63*0.000000001))-1)*$BE$18)</f>
        <v>154.390447882223</v>
      </c>
      <c r="J63" s="143" t="n">
        <v>101.56</v>
      </c>
      <c r="K63" s="157" t="n">
        <v>87.86</v>
      </c>
      <c r="L63" s="143" t="n">
        <f aca="false">(R63+S63*$BE$7+T63*$BE$8)</f>
        <v>97.3250993467576</v>
      </c>
      <c r="M63" s="157" t="n">
        <v>100</v>
      </c>
      <c r="N63" s="157" t="n">
        <v>7.32</v>
      </c>
      <c r="O63" s="143" t="n">
        <v>10.42</v>
      </c>
      <c r="P63" s="157" t="n">
        <v>5.11</v>
      </c>
      <c r="Q63" s="142" t="n">
        <f aca="false">(100*$BE$12)/(1E-045*B63*B63*B63*B63*B63*(POWER($BE$11,$BE$13/(Blackbody_Temperature*B63*0.000000001))-1)*$BE$14)</f>
        <v>98.354582836428</v>
      </c>
      <c r="R63" s="157" t="n">
        <v>84.55</v>
      </c>
      <c r="S63" s="143" t="n">
        <v>-10.2</v>
      </c>
      <c r="T63" s="157" t="n">
        <v>5.9</v>
      </c>
      <c r="U63" s="176" t="n">
        <f aca="false">AVERAGE(U62,U64)</f>
        <v>4.513</v>
      </c>
      <c r="V63" s="150" t="n">
        <v>-10</v>
      </c>
      <c r="W63" s="149" t="n">
        <v>-10</v>
      </c>
      <c r="X63" s="150" t="n">
        <f aca="false">AVERAGE(X62,X64)</f>
        <v>4.7375</v>
      </c>
      <c r="Y63" s="149" t="n">
        <f aca="false">Y62-0.85</f>
        <v>-6.071</v>
      </c>
      <c r="Z63" s="150" t="n">
        <f aca="false">Z62-0.7</f>
        <v>-18.735</v>
      </c>
      <c r="AA63" s="149" t="n">
        <f aca="false">AVERAGE(AA62,AA64)</f>
        <v>4.199</v>
      </c>
      <c r="AB63" s="150" t="n">
        <v>-10</v>
      </c>
      <c r="AC63" s="149" t="n">
        <v>-10</v>
      </c>
      <c r="AD63" s="150" t="n">
        <f aca="false">AVERAGE(AD62,AD64)</f>
        <v>4.7395</v>
      </c>
      <c r="AE63" s="149" t="n">
        <f aca="false">AE62-0.6</f>
        <v>-1.93</v>
      </c>
      <c r="AF63" s="150" t="n">
        <f aca="false">AF62-1.1</f>
        <v>-25.648</v>
      </c>
      <c r="AG63" s="149" t="n">
        <f aca="false">AVERAGE(AG62,AG64)</f>
        <v>4.199</v>
      </c>
      <c r="AH63" s="150" t="n">
        <v>-10</v>
      </c>
      <c r="AI63" s="158" t="n">
        <v>-10</v>
      </c>
      <c r="AJ63" s="149"/>
      <c r="AK63" s="152" t="n">
        <f aca="false">POWER(10,U63)/1000</f>
        <v>32.5836701002009</v>
      </c>
      <c r="AL63" s="142" t="n">
        <f aca="false">POWER(10,V63)/1000</f>
        <v>1E-013</v>
      </c>
      <c r="AM63" s="141" t="n">
        <f aca="false">POWER(10,W63)/1000</f>
        <v>1E-013</v>
      </c>
      <c r="AN63" s="142" t="n">
        <f aca="false">POWER(10,X63)/1000</f>
        <v>54.6386549881855</v>
      </c>
      <c r="AO63" s="141" t="n">
        <f aca="false">POWER(10,Y63)/1000</f>
        <v>8.49180475036316E-010</v>
      </c>
      <c r="AP63" s="142" t="n">
        <f aca="false">POWER(10,Z63)/1000</f>
        <v>1.84077200146899E-022</v>
      </c>
      <c r="AQ63" s="141" t="n">
        <f aca="false">POWER(10,AA63)/1000</f>
        <v>15.8124803927038</v>
      </c>
      <c r="AR63" s="142" t="n">
        <f aca="false">POWER(10,AB63)/1000</f>
        <v>1E-013</v>
      </c>
      <c r="AS63" s="141" t="n">
        <f aca="false">POWER(10,AC63)/1000</f>
        <v>1E-013</v>
      </c>
      <c r="AT63" s="142" t="n">
        <f aca="false">POWER(10,AD63)/1000</f>
        <v>54.8908555607044</v>
      </c>
      <c r="AU63" s="141" t="n">
        <f aca="false">POWER(10,AE63)/1000</f>
        <v>1.17489755493953E-005</v>
      </c>
      <c r="AV63" s="142" t="n">
        <f aca="false">POWER(10,AF63)/1000</f>
        <v>2.24905460583573E-029</v>
      </c>
      <c r="AW63" s="141" t="n">
        <f aca="false">POWER(10,AG63)/1000</f>
        <v>15.8124803927038</v>
      </c>
      <c r="AX63" s="142" t="n">
        <f aca="false">POWER(10,AH63)/1000</f>
        <v>1E-013</v>
      </c>
      <c r="AY63" s="153" t="n">
        <f aca="false">POWER(10,AI63)/1000</f>
        <v>1E-013</v>
      </c>
      <c r="AZ63" s="141"/>
      <c r="BA63" s="154" t="n">
        <f aca="false">(R63+S63*$BE$26+T63*$BE$27)</f>
        <v>97.3250993467576</v>
      </c>
      <c r="BB63" s="155" t="n">
        <f aca="false">(R63+S63*$BE$35+T63*$BE$36)</f>
        <v>83.5113197055353</v>
      </c>
    </row>
    <row r="64" customFormat="false" ht="13" hidden="false" customHeight="false" outlineLevel="0" collapsed="false">
      <c r="B64" s="46" t="n">
        <v>640</v>
      </c>
      <c r="C64" s="156" t="n">
        <v>0.4479</v>
      </c>
      <c r="D64" s="156" t="n">
        <v>0.175</v>
      </c>
      <c r="E64" s="76" t="n">
        <v>2E-005</v>
      </c>
      <c r="F64" s="156" t="n">
        <v>0.431567</v>
      </c>
      <c r="G64" s="76" t="n">
        <v>0.179828</v>
      </c>
      <c r="H64" s="156" t="n">
        <v>0</v>
      </c>
      <c r="I64" s="141" t="n">
        <f aca="false">(100*$BE$12)/(1E-045*B64*B64*B64*B64*B64*(POWER($BE$11,$BE$13/($BE$17*B64*0.000000001))-1)*$BE$18)</f>
        <v>157.949001566365</v>
      </c>
      <c r="J64" s="143" t="n">
        <v>102.2</v>
      </c>
      <c r="K64" s="157" t="n">
        <v>87.8</v>
      </c>
      <c r="L64" s="143" t="n">
        <f aca="false">(R64+S64*$BE$7+T64*$BE$8)</f>
        <v>98.8967237498161</v>
      </c>
      <c r="M64" s="157" t="n">
        <v>100</v>
      </c>
      <c r="N64" s="157" t="n">
        <v>6.31</v>
      </c>
      <c r="O64" s="143" t="n">
        <v>10.11</v>
      </c>
      <c r="P64" s="157" t="n">
        <v>2.07</v>
      </c>
      <c r="Q64" s="142" t="n">
        <f aca="false">(100*$BE$12)/(1E-045*B64*B64*B64*B64*B64*(POWER($BE$11,$BE$13/(Blackbody_Temperature*B64*0.000000001))-1)*$BE$14)</f>
        <v>98.0187348132922</v>
      </c>
      <c r="R64" s="157" t="n">
        <v>85.1</v>
      </c>
      <c r="S64" s="143" t="n">
        <v>-10.9</v>
      </c>
      <c r="T64" s="157" t="n">
        <v>6.7</v>
      </c>
      <c r="U64" s="176" t="n">
        <v>4.433</v>
      </c>
      <c r="V64" s="150" t="n">
        <v>-10</v>
      </c>
      <c r="W64" s="149" t="n">
        <v>-10</v>
      </c>
      <c r="X64" s="150" t="n">
        <v>4.604</v>
      </c>
      <c r="Y64" s="149" t="n">
        <f aca="false">Y63-0.85</f>
        <v>-6.921</v>
      </c>
      <c r="Z64" s="150" t="n">
        <f aca="false">Z63-0.7</f>
        <v>-19.435</v>
      </c>
      <c r="AA64" s="149" t="n">
        <v>4</v>
      </c>
      <c r="AB64" s="150" t="n">
        <v>-10</v>
      </c>
      <c r="AC64" s="149" t="n">
        <v>-10</v>
      </c>
      <c r="AD64" s="150" t="n">
        <v>5</v>
      </c>
      <c r="AE64" s="149" t="n">
        <f aca="false">AE63-0.6</f>
        <v>-2.53</v>
      </c>
      <c r="AF64" s="150" t="n">
        <f aca="false">AF63-1.1</f>
        <v>-26.748</v>
      </c>
      <c r="AG64" s="149" t="n">
        <v>4</v>
      </c>
      <c r="AH64" s="150" t="n">
        <v>-10</v>
      </c>
      <c r="AI64" s="158" t="n">
        <v>-10</v>
      </c>
      <c r="AJ64" s="149"/>
      <c r="AK64" s="152" t="n">
        <f aca="false">POWER(10,U64)/1000</f>
        <v>27.1019163189084</v>
      </c>
      <c r="AL64" s="142" t="n">
        <f aca="false">POWER(10,V64)/1000</f>
        <v>1E-013</v>
      </c>
      <c r="AM64" s="141" t="n">
        <f aca="false">POWER(10,W64)/1000</f>
        <v>1E-013</v>
      </c>
      <c r="AN64" s="142" t="n">
        <f aca="false">POWER(10,X64)/1000</f>
        <v>40.179081084894</v>
      </c>
      <c r="AO64" s="141" t="n">
        <f aca="false">POWER(10,Y64)/1000</f>
        <v>1.19949930314938E-010</v>
      </c>
      <c r="AP64" s="142" t="n">
        <f aca="false">POWER(10,Z64)/1000</f>
        <v>3.67282300498092E-023</v>
      </c>
      <c r="AQ64" s="141" t="n">
        <f aca="false">POWER(10,AA64)/1000</f>
        <v>10</v>
      </c>
      <c r="AR64" s="142" t="n">
        <f aca="false">POWER(10,AB64)/1000</f>
        <v>1E-013</v>
      </c>
      <c r="AS64" s="141" t="n">
        <f aca="false">POWER(10,AC64)/1000</f>
        <v>1E-013</v>
      </c>
      <c r="AT64" s="142" t="n">
        <f aca="false">POWER(10,AD64)/1000</f>
        <v>100</v>
      </c>
      <c r="AU64" s="141" t="n">
        <f aca="false">POWER(10,AE64)/1000</f>
        <v>2.95120922666639E-006</v>
      </c>
      <c r="AV64" s="142" t="n">
        <f aca="false">POWER(10,AF64)/1000</f>
        <v>1.786487574852E-030</v>
      </c>
      <c r="AW64" s="141" t="n">
        <f aca="false">POWER(10,AG64)/1000</f>
        <v>10</v>
      </c>
      <c r="AX64" s="142" t="n">
        <f aca="false">POWER(10,AH64)/1000</f>
        <v>1E-013</v>
      </c>
      <c r="AY64" s="153" t="n">
        <f aca="false">POWER(10,AI64)/1000</f>
        <v>1E-013</v>
      </c>
      <c r="AZ64" s="141"/>
      <c r="BA64" s="154" t="n">
        <f aca="false">(R64+S64*$BE$26+T64*$BE$27)</f>
        <v>98.8967237498161</v>
      </c>
      <c r="BB64" s="155" t="n">
        <f aca="false">(R64+S64*$BE$35+T64*$BE$36)</f>
        <v>83.7180181754888</v>
      </c>
    </row>
    <row r="65" customFormat="false" ht="13" hidden="false" customHeight="false" outlineLevel="0" collapsed="false">
      <c r="B65" s="46" t="n">
        <v>645</v>
      </c>
      <c r="C65" s="156" t="n">
        <v>0.3608</v>
      </c>
      <c r="D65" s="156" t="n">
        <v>0.1382</v>
      </c>
      <c r="E65" s="76" t="n">
        <v>1E-005</v>
      </c>
      <c r="F65" s="156" t="n">
        <v>0.34369</v>
      </c>
      <c r="G65" s="76" t="n">
        <v>0.140211</v>
      </c>
      <c r="H65" s="156" t="n">
        <v>0</v>
      </c>
      <c r="I65" s="141" t="n">
        <f aca="false">(100*$BE$12)/(1E-045*B65*B65*B65*B65*B65*(POWER($BE$11,$BE$13/($BE$17*B65*0.000000001))-1)*$BE$18)</f>
        <v>161.483822644428</v>
      </c>
      <c r="J65" s="143" t="n">
        <v>103.05</v>
      </c>
      <c r="K65" s="157" t="n">
        <v>87.99</v>
      </c>
      <c r="L65" s="143" t="n">
        <f aca="false">(R65+S65*$BE$7+T65*$BE$8)</f>
        <v>97.3027163703133</v>
      </c>
      <c r="M65" s="157" t="n">
        <v>100</v>
      </c>
      <c r="N65" s="157" t="n">
        <v>5.43</v>
      </c>
      <c r="O65" s="143" t="n">
        <v>10.04</v>
      </c>
      <c r="P65" s="157" t="n">
        <v>2.34</v>
      </c>
      <c r="Q65" s="142" t="n">
        <f aca="false">(100*$BE$12)/(1E-045*B65*B65*B65*B65*B65*(POWER($BE$11,$BE$13/(Blackbody_Temperature*B65*0.000000001))-1)*$BE$14)</f>
        <v>97.6610004674501</v>
      </c>
      <c r="R65" s="157" t="n">
        <v>83.5</v>
      </c>
      <c r="S65" s="143" t="n">
        <v>-10.8</v>
      </c>
      <c r="T65" s="157" t="n">
        <v>7</v>
      </c>
      <c r="U65" s="176" t="n">
        <f aca="false">AVERAGE(U64,U66)</f>
        <v>4.3355</v>
      </c>
      <c r="V65" s="150" t="n">
        <v>-10</v>
      </c>
      <c r="W65" s="149" t="n">
        <v>-10</v>
      </c>
      <c r="X65" s="150" t="n">
        <f aca="false">AVERAGE(X64,X66)</f>
        <v>4.445</v>
      </c>
      <c r="Y65" s="149" t="n">
        <f aca="false">Y64-0.85</f>
        <v>-7.771</v>
      </c>
      <c r="Z65" s="150" t="n">
        <f aca="false">Z64-0.7</f>
        <v>-20.135</v>
      </c>
      <c r="AA65" s="149" t="n">
        <f aca="false">AVERAGE(AA64,AA66)</f>
        <v>3.8495</v>
      </c>
      <c r="AB65" s="150" t="n">
        <v>-10</v>
      </c>
      <c r="AC65" s="149" t="n">
        <v>-10</v>
      </c>
      <c r="AD65" s="150" t="n">
        <f aca="false">AVERAGE(AD64,AD66)</f>
        <v>4.9495</v>
      </c>
      <c r="AE65" s="149" t="n">
        <f aca="false">AE64-0.6</f>
        <v>-3.13</v>
      </c>
      <c r="AF65" s="150" t="n">
        <f aca="false">AF64-1.1</f>
        <v>-27.848</v>
      </c>
      <c r="AG65" s="149" t="n">
        <f aca="false">AVERAGE(AG64,AG66)</f>
        <v>3.8495</v>
      </c>
      <c r="AH65" s="150" t="n">
        <v>-10</v>
      </c>
      <c r="AI65" s="158" t="n">
        <v>-10</v>
      </c>
      <c r="AJ65" s="149"/>
      <c r="AK65" s="152" t="n">
        <f aca="false">POWER(10,U65)/1000</f>
        <v>21.6520987930793</v>
      </c>
      <c r="AL65" s="142" t="n">
        <f aca="false">POWER(10,V65)/1000</f>
        <v>1E-013</v>
      </c>
      <c r="AM65" s="141" t="n">
        <f aca="false">POWER(10,W65)/1000</f>
        <v>1E-013</v>
      </c>
      <c r="AN65" s="142" t="n">
        <f aca="false">POWER(10,X65)/1000</f>
        <v>27.8612116862977</v>
      </c>
      <c r="AO65" s="141" t="n">
        <f aca="false">POWER(10,Y65)/1000</f>
        <v>1.69433780044734E-011</v>
      </c>
      <c r="AP65" s="142" t="n">
        <f aca="false">POWER(10,Z65)/1000</f>
        <v>7.3282453313892E-024</v>
      </c>
      <c r="AQ65" s="141" t="n">
        <f aca="false">POWER(10,AA65)/1000</f>
        <v>7.07131200681301</v>
      </c>
      <c r="AR65" s="142" t="n">
        <f aca="false">POWER(10,AB65)/1000</f>
        <v>1E-013</v>
      </c>
      <c r="AS65" s="141" t="n">
        <f aca="false">POWER(10,AC65)/1000</f>
        <v>1E-013</v>
      </c>
      <c r="AT65" s="142" t="n">
        <f aca="false">POWER(10,AD65)/1000</f>
        <v>89.0225438010212</v>
      </c>
      <c r="AU65" s="141" t="n">
        <f aca="false">POWER(10,AE65)/1000</f>
        <v>7.41310241300918E-007</v>
      </c>
      <c r="AV65" s="142" t="n">
        <f aca="false">POWER(10,AF65)/1000</f>
        <v>1.41905752168905E-031</v>
      </c>
      <c r="AW65" s="141" t="n">
        <f aca="false">POWER(10,AG65)/1000</f>
        <v>7.07131200681301</v>
      </c>
      <c r="AX65" s="142" t="n">
        <f aca="false">POWER(10,AH65)/1000</f>
        <v>1E-013</v>
      </c>
      <c r="AY65" s="153" t="n">
        <f aca="false">POWER(10,AI65)/1000</f>
        <v>1E-013</v>
      </c>
      <c r="AZ65" s="141"/>
      <c r="BA65" s="154" t="n">
        <f aca="false">(R65+S65*$BE$26+T65*$BE$27)</f>
        <v>97.3027163703133</v>
      </c>
      <c r="BB65" s="155" t="n">
        <f aca="false">(R65+S65*$BE$35+T65*$BE$36)</f>
        <v>81.8818312525917</v>
      </c>
    </row>
    <row r="66" customFormat="false" ht="13" hidden="false" customHeight="false" outlineLevel="0" collapsed="false">
      <c r="B66" s="46" t="n">
        <v>650</v>
      </c>
      <c r="C66" s="156" t="n">
        <v>0.2835</v>
      </c>
      <c r="D66" s="156" t="n">
        <v>0.107</v>
      </c>
      <c r="E66" s="76" t="n">
        <v>0</v>
      </c>
      <c r="F66" s="156" t="n">
        <v>0.268329</v>
      </c>
      <c r="G66" s="76" t="n">
        <v>0.107633</v>
      </c>
      <c r="H66" s="156" t="n">
        <v>0</v>
      </c>
      <c r="I66" s="141" t="n">
        <f aca="false">(100*$BE$12)/(1E-045*B66*B66*B66*B66*B66*(POWER($BE$11,$BE$13/($BE$17*B66*0.000000001))-1)*$BE$18)</f>
        <v>164.992587428587</v>
      </c>
      <c r="J66" s="143" t="n">
        <v>103.9</v>
      </c>
      <c r="K66" s="157" t="n">
        <v>88.2</v>
      </c>
      <c r="L66" s="143" t="n">
        <f aca="false">(R66+S66*$BE$7+T66*$BE$8)</f>
        <v>95.7087089908105</v>
      </c>
      <c r="M66" s="157" t="n">
        <v>100</v>
      </c>
      <c r="N66" s="157" t="n">
        <v>4.68</v>
      </c>
      <c r="O66" s="143" t="n">
        <v>10.02</v>
      </c>
      <c r="P66" s="157" t="n">
        <v>3.58</v>
      </c>
      <c r="Q66" s="142" t="n">
        <f aca="false">(100*$BE$12)/(1E-045*B66*B66*B66*B66*B66*(POWER($BE$11,$BE$13/(Blackbody_Temperature*B66*0.000000001))-1)*$BE$14)</f>
        <v>97.2824007772762</v>
      </c>
      <c r="R66" s="157" t="n">
        <v>81.9</v>
      </c>
      <c r="S66" s="143" t="n">
        <v>-10.7</v>
      </c>
      <c r="T66" s="157" t="n">
        <v>7.3</v>
      </c>
      <c r="U66" s="176" t="n">
        <v>4.238</v>
      </c>
      <c r="V66" s="150" t="n">
        <v>-10</v>
      </c>
      <c r="W66" s="149" t="n">
        <v>-10</v>
      </c>
      <c r="X66" s="150" t="n">
        <v>4.286</v>
      </c>
      <c r="Y66" s="149" t="n">
        <f aca="false">Y65-0.85</f>
        <v>-8.621</v>
      </c>
      <c r="Z66" s="150" t="n">
        <f aca="false">Z65-0.7</f>
        <v>-20.835</v>
      </c>
      <c r="AA66" s="149" t="n">
        <v>3.699</v>
      </c>
      <c r="AB66" s="150" t="n">
        <v>-10</v>
      </c>
      <c r="AC66" s="149" t="n">
        <v>-10</v>
      </c>
      <c r="AD66" s="150" t="n">
        <v>4.899</v>
      </c>
      <c r="AE66" s="149" t="n">
        <f aca="false">AE65-0.6</f>
        <v>-3.73</v>
      </c>
      <c r="AF66" s="150" t="n">
        <f aca="false">AF65-1.1</f>
        <v>-28.948</v>
      </c>
      <c r="AG66" s="149" t="n">
        <v>3.699</v>
      </c>
      <c r="AH66" s="150" t="n">
        <v>-10</v>
      </c>
      <c r="AI66" s="158" t="n">
        <v>-10</v>
      </c>
      <c r="AJ66" s="149"/>
      <c r="AK66" s="152" t="n">
        <f aca="false">POWER(10,U66)/1000</f>
        <v>17.298163592151</v>
      </c>
      <c r="AL66" s="142" t="n">
        <f aca="false">POWER(10,V66)/1000</f>
        <v>1E-013</v>
      </c>
      <c r="AM66" s="141" t="n">
        <f aca="false">POWER(10,W66)/1000</f>
        <v>1E-013</v>
      </c>
      <c r="AN66" s="142" t="n">
        <f aca="false">POWER(10,X66)/1000</f>
        <v>19.3196831701692</v>
      </c>
      <c r="AO66" s="141" t="n">
        <f aca="false">POWER(10,Y66)/1000</f>
        <v>2.39331575640539E-012</v>
      </c>
      <c r="AP66" s="142" t="n">
        <f aca="false">POWER(10,Z66)/1000</f>
        <v>1.46217717445675E-024</v>
      </c>
      <c r="AQ66" s="141" t="n">
        <f aca="false">POWER(10,AA66)/1000</f>
        <v>5.00034534976978</v>
      </c>
      <c r="AR66" s="142" t="n">
        <f aca="false">POWER(10,AB66)/1000</f>
        <v>1E-013</v>
      </c>
      <c r="AS66" s="141" t="n">
        <f aca="false">POWER(10,AC66)/1000</f>
        <v>1E-013</v>
      </c>
      <c r="AT66" s="142" t="n">
        <f aca="false">POWER(10,AD66)/1000</f>
        <v>79.2501330480472</v>
      </c>
      <c r="AU66" s="141" t="n">
        <f aca="false">POWER(10,AE66)/1000</f>
        <v>1.86208713666287E-007</v>
      </c>
      <c r="AV66" s="142" t="n">
        <f aca="false">POWER(10,AF66)/1000</f>
        <v>1.12719745617547E-032</v>
      </c>
      <c r="AW66" s="141" t="n">
        <f aca="false">POWER(10,AG66)/1000</f>
        <v>5.00034534976978</v>
      </c>
      <c r="AX66" s="142" t="n">
        <f aca="false">POWER(10,AH66)/1000</f>
        <v>1E-013</v>
      </c>
      <c r="AY66" s="153" t="n">
        <f aca="false">POWER(10,AI66)/1000</f>
        <v>1E-013</v>
      </c>
      <c r="AZ66" s="141"/>
      <c r="BA66" s="154" t="n">
        <f aca="false">(R66+S66*$BE$26+T66*$BE$27)</f>
        <v>95.7087089908105</v>
      </c>
      <c r="BB66" s="155" t="n">
        <f aca="false">(R66+S66*$BE$35+T66*$BE$36)</f>
        <v>80.0456443296947</v>
      </c>
    </row>
    <row r="67" customFormat="false" ht="13" hidden="false" customHeight="false" outlineLevel="0" collapsed="false">
      <c r="B67" s="46" t="n">
        <v>655</v>
      </c>
      <c r="C67" s="156" t="n">
        <v>0.2187</v>
      </c>
      <c r="D67" s="156" t="n">
        <v>0.0816</v>
      </c>
      <c r="E67" s="76" t="n">
        <v>0</v>
      </c>
      <c r="F67" s="156" t="n">
        <v>0.2043</v>
      </c>
      <c r="G67" s="76" t="n">
        <v>0.081187</v>
      </c>
      <c r="H67" s="156" t="n">
        <v>0</v>
      </c>
      <c r="I67" s="141" t="n">
        <f aca="false">(100*$BE$12)/(1E-045*B67*B67*B67*B67*B67*(POWER($BE$11,$BE$13/($BE$17*B67*0.000000001))-1)*$BE$18)</f>
        <v>168.473062247762</v>
      </c>
      <c r="J67" s="143" t="n">
        <v>104.59</v>
      </c>
      <c r="K67" s="157" t="n">
        <v>88.2</v>
      </c>
      <c r="L67" s="143" t="n">
        <f aca="false">(R67+S67*$BE$7+T67*$BE$8)</f>
        <v>96.9733049372342</v>
      </c>
      <c r="M67" s="157" t="n">
        <v>100</v>
      </c>
      <c r="N67" s="157" t="n">
        <v>4.02</v>
      </c>
      <c r="O67" s="143" t="n">
        <v>10.11</v>
      </c>
      <c r="P67" s="157" t="n">
        <v>3.01</v>
      </c>
      <c r="Q67" s="142" t="n">
        <f aca="false">(100*$BE$12)/(1E-045*B67*B67*B67*B67*B67*(POWER($BE$11,$BE$13/(Blackbody_Temperature*B67*0.000000001))-1)*$BE$14)</f>
        <v>96.88393116396</v>
      </c>
      <c r="R67" s="157" t="n">
        <v>82.25</v>
      </c>
      <c r="S67" s="143" t="n">
        <v>-11.35</v>
      </c>
      <c r="T67" s="157" t="n">
        <v>7.95</v>
      </c>
      <c r="U67" s="176" t="n">
        <f aca="false">AVERAGE(U66,U68)</f>
        <v>4.1255</v>
      </c>
      <c r="V67" s="150" t="n">
        <v>-10</v>
      </c>
      <c r="W67" s="149" t="n">
        <v>-10</v>
      </c>
      <c r="X67" s="150" t="n">
        <f aca="false">AVERAGE(X66,X68)</f>
        <v>4.093</v>
      </c>
      <c r="Y67" s="149" t="n">
        <f aca="false">Y66-0.85</f>
        <v>-9.471</v>
      </c>
      <c r="Z67" s="150" t="n">
        <f aca="false">Z66-0.7</f>
        <v>-21.535</v>
      </c>
      <c r="AA67" s="149" t="n">
        <f aca="false">AVERAGE(AA66,AA68)</f>
        <v>3.4375</v>
      </c>
      <c r="AB67" s="150" t="n">
        <v>-10</v>
      </c>
      <c r="AC67" s="149" t="n">
        <v>-10</v>
      </c>
      <c r="AD67" s="150" t="n">
        <f aca="false">AVERAGE(AD66,AD68)</f>
        <v>4.7385</v>
      </c>
      <c r="AE67" s="149" t="n">
        <f aca="false">AE66-0.6</f>
        <v>-4.33</v>
      </c>
      <c r="AF67" s="150" t="n">
        <f aca="false">AF66-1.1</f>
        <v>-30.048</v>
      </c>
      <c r="AG67" s="149" t="n">
        <f aca="false">AVERAGE(AG66,AG68)</f>
        <v>3.4375</v>
      </c>
      <c r="AH67" s="150" t="n">
        <v>-10</v>
      </c>
      <c r="AI67" s="158" t="n">
        <v>-10</v>
      </c>
      <c r="AJ67" s="149"/>
      <c r="AK67" s="152" t="n">
        <f aca="false">POWER(10,U67)/1000</f>
        <v>13.3505758956237</v>
      </c>
      <c r="AL67" s="142" t="n">
        <f aca="false">POWER(10,V67)/1000</f>
        <v>1E-013</v>
      </c>
      <c r="AM67" s="141" t="n">
        <f aca="false">POWER(10,W67)/1000</f>
        <v>1E-013</v>
      </c>
      <c r="AN67" s="142" t="n">
        <f aca="false">POWER(10,X67)/1000</f>
        <v>12.3879658653037</v>
      </c>
      <c r="AO67" s="141" t="n">
        <f aca="false">POWER(10,Y67)/1000</f>
        <v>3.38064836205983E-013</v>
      </c>
      <c r="AP67" s="142" t="n">
        <f aca="false">POWER(10,Z67)/1000</f>
        <v>2.91742701400124E-025</v>
      </c>
      <c r="AQ67" s="141" t="n">
        <f aca="false">POWER(10,AA67)/1000</f>
        <v>2.73841963426436</v>
      </c>
      <c r="AR67" s="142" t="n">
        <f aca="false">POWER(10,AB67)/1000</f>
        <v>1E-013</v>
      </c>
      <c r="AS67" s="141" t="n">
        <f aca="false">POWER(10,AC67)/1000</f>
        <v>1E-013</v>
      </c>
      <c r="AT67" s="142" t="n">
        <f aca="false">POWER(10,AD67)/1000</f>
        <v>54.7646100961894</v>
      </c>
      <c r="AU67" s="141" t="n">
        <f aca="false">POWER(10,AE67)/1000</f>
        <v>4.67735141287198E-008</v>
      </c>
      <c r="AV67" s="142" t="n">
        <f aca="false">POWER(10,AF67)/1000</f>
        <v>8.95364765549561E-034</v>
      </c>
      <c r="AW67" s="141" t="n">
        <f aca="false">POWER(10,AG67)/1000</f>
        <v>2.73841963426436</v>
      </c>
      <c r="AX67" s="142" t="n">
        <f aca="false">POWER(10,AH67)/1000</f>
        <v>1E-013</v>
      </c>
      <c r="AY67" s="153" t="n">
        <f aca="false">POWER(10,AI67)/1000</f>
        <v>1E-013</v>
      </c>
      <c r="AZ67" s="141"/>
      <c r="BA67" s="154" t="n">
        <f aca="false">(R67+S67*$BE$26+T67*$BE$27)</f>
        <v>96.9733049372342</v>
      </c>
      <c r="BB67" s="155" t="n">
        <f aca="false">(R67+S67*$BE$35+T67*$BE$36)</f>
        <v>80.1407951992678</v>
      </c>
    </row>
    <row r="68" customFormat="false" ht="13" hidden="false" customHeight="false" outlineLevel="0" collapsed="false">
      <c r="B68" s="46" t="n">
        <v>660</v>
      </c>
      <c r="C68" s="156" t="n">
        <v>0.1649</v>
      </c>
      <c r="D68" s="156" t="n">
        <v>0.061</v>
      </c>
      <c r="E68" s="76" t="n">
        <v>0</v>
      </c>
      <c r="F68" s="156" t="n">
        <v>0.152568</v>
      </c>
      <c r="G68" s="76" t="n">
        <v>0.060281</v>
      </c>
      <c r="H68" s="156" t="n">
        <v>0</v>
      </c>
      <c r="I68" s="141" t="n">
        <f aca="false">(100*$BE$12)/(1E-045*B68*B68*B68*B68*B68*(POWER($BE$11,$BE$13/($BE$17*B68*0.000000001))-1)*$BE$18)</f>
        <v>171.923104072678</v>
      </c>
      <c r="J68" s="143" t="n">
        <v>105</v>
      </c>
      <c r="K68" s="157" t="n">
        <v>87.9</v>
      </c>
      <c r="L68" s="143" t="n">
        <f aca="false">(R68+S68*$BE$7+T68*$BE$8)</f>
        <v>98.2379008836579</v>
      </c>
      <c r="M68" s="157" t="n">
        <v>100</v>
      </c>
      <c r="N68" s="157" t="n">
        <v>3.45</v>
      </c>
      <c r="O68" s="143" t="n">
        <v>9.87</v>
      </c>
      <c r="P68" s="157" t="n">
        <v>2.48</v>
      </c>
      <c r="Q68" s="142" t="n">
        <f aca="false">(100*$BE$12)/(1E-045*B68*B68*B68*B68*B68*(POWER($BE$11,$BE$13/(Blackbody_Temperature*B68*0.000000001))-1)*$BE$14)</f>
        <v>96.4665612919319</v>
      </c>
      <c r="R68" s="157" t="n">
        <v>82.6</v>
      </c>
      <c r="S68" s="143" t="n">
        <v>-12</v>
      </c>
      <c r="T68" s="157" t="n">
        <v>8.6</v>
      </c>
      <c r="U68" s="176" t="n">
        <v>4.013</v>
      </c>
      <c r="V68" s="150" t="n">
        <v>-10</v>
      </c>
      <c r="W68" s="149" t="n">
        <v>-10</v>
      </c>
      <c r="X68" s="150" t="n">
        <v>3.9</v>
      </c>
      <c r="Y68" s="149" t="n">
        <f aca="false">Y67-0.85</f>
        <v>-10.321</v>
      </c>
      <c r="Z68" s="150" t="n">
        <f aca="false">Z67-0.7</f>
        <v>-22.235</v>
      </c>
      <c r="AA68" s="149" t="n">
        <v>3.176</v>
      </c>
      <c r="AB68" s="150" t="n">
        <v>-10</v>
      </c>
      <c r="AC68" s="149" t="n">
        <v>-10</v>
      </c>
      <c r="AD68" s="150" t="n">
        <v>4.578</v>
      </c>
      <c r="AE68" s="149" t="n">
        <f aca="false">AE67-0.6</f>
        <v>-4.93</v>
      </c>
      <c r="AF68" s="150" t="n">
        <f aca="false">AF67-1.1</f>
        <v>-31.148</v>
      </c>
      <c r="AG68" s="149" t="n">
        <v>3.176</v>
      </c>
      <c r="AH68" s="150" t="n">
        <v>-10</v>
      </c>
      <c r="AI68" s="158" t="n">
        <v>-10</v>
      </c>
      <c r="AJ68" s="149"/>
      <c r="AK68" s="152" t="n">
        <f aca="false">POWER(10,U68)/1000</f>
        <v>10.3038612044162</v>
      </c>
      <c r="AL68" s="142" t="n">
        <f aca="false">POWER(10,V68)/1000</f>
        <v>1E-013</v>
      </c>
      <c r="AM68" s="141" t="n">
        <f aca="false">POWER(10,W68)/1000</f>
        <v>1E-013</v>
      </c>
      <c r="AN68" s="142" t="n">
        <f aca="false">POWER(10,X68)/1000</f>
        <v>7.94328234724281</v>
      </c>
      <c r="AO68" s="141" t="n">
        <f aca="false">POWER(10,Y68)/1000</f>
        <v>4.77529273657693E-014</v>
      </c>
      <c r="AP68" s="142" t="n">
        <f aca="false">POWER(10,Z68)/1000</f>
        <v>5.82103217770886E-026</v>
      </c>
      <c r="AQ68" s="141" t="n">
        <f aca="false">POWER(10,AA68)/1000</f>
        <v>1.49968483550237</v>
      </c>
      <c r="AR68" s="142" t="n">
        <f aca="false">POWER(10,AB68)/1000</f>
        <v>1E-013</v>
      </c>
      <c r="AS68" s="141" t="n">
        <f aca="false">POWER(10,AC68)/1000</f>
        <v>1E-013</v>
      </c>
      <c r="AT68" s="142" t="n">
        <f aca="false">POWER(10,AD68)/1000</f>
        <v>37.8442584717094</v>
      </c>
      <c r="AU68" s="141" t="n">
        <f aca="false">POWER(10,AE68)/1000</f>
        <v>1.17489755493953E-008</v>
      </c>
      <c r="AV68" s="142" t="n">
        <f aca="false">POWER(10,AF68)/1000</f>
        <v>7.112135136533E-035</v>
      </c>
      <c r="AW68" s="141" t="n">
        <f aca="false">POWER(10,AG68)/1000</f>
        <v>1.49968483550237</v>
      </c>
      <c r="AX68" s="142" t="n">
        <f aca="false">POWER(10,AH68)/1000</f>
        <v>1E-013</v>
      </c>
      <c r="AY68" s="153" t="n">
        <f aca="false">POWER(10,AI68)/1000</f>
        <v>1E-013</v>
      </c>
      <c r="AZ68" s="141"/>
      <c r="BA68" s="154" t="n">
        <f aca="false">(R68+S68*$BE$26+T68*$BE$27)</f>
        <v>98.2379008836579</v>
      </c>
      <c r="BB68" s="155" t="n">
        <f aca="false">(R68+S68*$BE$35+T68*$BE$36)</f>
        <v>80.2359460688409</v>
      </c>
    </row>
    <row r="69" customFormat="false" ht="13" hidden="false" customHeight="false" outlineLevel="0" collapsed="false">
      <c r="B69" s="46" t="n">
        <v>665</v>
      </c>
      <c r="C69" s="156" t="n">
        <v>0.1212</v>
      </c>
      <c r="D69" s="156" t="n">
        <v>0.04458</v>
      </c>
      <c r="E69" s="76" t="n">
        <v>0</v>
      </c>
      <c r="F69" s="156" t="n">
        <v>0.11221</v>
      </c>
      <c r="G69" s="76" t="n">
        <v>0.044096</v>
      </c>
      <c r="H69" s="156" t="n">
        <v>0</v>
      </c>
      <c r="I69" s="141" t="n">
        <f aca="false">(100*$BE$12)/(1E-045*B69*B69*B69*B69*B69*(POWER($BE$11,$BE$13/($BE$17*B69*0.000000001))-1)*$BE$18)</f>
        <v>175.340660870916</v>
      </c>
      <c r="J69" s="143" t="n">
        <v>105.08</v>
      </c>
      <c r="K69" s="157" t="n">
        <v>87.22</v>
      </c>
      <c r="L69" s="143" t="n">
        <f aca="false">(R69+S69*$BE$7+T69*$BE$8)</f>
        <v>100.648271881286</v>
      </c>
      <c r="M69" s="157" t="n">
        <v>100</v>
      </c>
      <c r="N69" s="157" t="n">
        <v>2.96</v>
      </c>
      <c r="O69" s="143" t="n">
        <v>8.65</v>
      </c>
      <c r="P69" s="157" t="n">
        <v>2.14</v>
      </c>
      <c r="Q69" s="142" t="n">
        <f aca="false">(100*$BE$12)/(1E-045*B69*B69*B69*B69*B69*(POWER($BE$11,$BE$13/(Blackbody_Temperature*B69*0.000000001))-1)*$BE$14)</f>
        <v>96.0312349519304</v>
      </c>
      <c r="R69" s="157" t="n">
        <v>83.75</v>
      </c>
      <c r="S69" s="143" t="n">
        <v>-13</v>
      </c>
      <c r="T69" s="157" t="n">
        <v>9.2</v>
      </c>
      <c r="U69" s="176" t="n">
        <f aca="false">AVERAGE(U68,U70)</f>
        <v>3.881</v>
      </c>
      <c r="V69" s="150" t="n">
        <v>-10</v>
      </c>
      <c r="W69" s="149" t="n">
        <v>-10</v>
      </c>
      <c r="X69" s="150" t="n">
        <f aca="false">AVERAGE(X68,X70)</f>
        <v>3.7255</v>
      </c>
      <c r="Y69" s="149" t="n">
        <f aca="false">Y68-0.85</f>
        <v>-11.171</v>
      </c>
      <c r="Z69" s="150" t="n">
        <f aca="false">Z68-0.7</f>
        <v>-22.935</v>
      </c>
      <c r="AA69" s="149" t="n">
        <f aca="false">AVERAGE(AA68,AA70)</f>
        <v>2.9375</v>
      </c>
      <c r="AB69" s="150" t="n">
        <v>-10</v>
      </c>
      <c r="AC69" s="149" t="n">
        <v>-10</v>
      </c>
      <c r="AD69" s="150" t="n">
        <f aca="false">AVERAGE(AD68,AD70)</f>
        <v>4.415</v>
      </c>
      <c r="AE69" s="149" t="n">
        <f aca="false">AE68-0.6</f>
        <v>-5.53</v>
      </c>
      <c r="AF69" s="150" t="n">
        <f aca="false">AF68-1.1</f>
        <v>-32.248</v>
      </c>
      <c r="AG69" s="149" t="n">
        <f aca="false">AVERAGE(AG68,AG70)</f>
        <v>2.9375</v>
      </c>
      <c r="AH69" s="150" t="n">
        <v>-10</v>
      </c>
      <c r="AI69" s="158" t="n">
        <v>-10</v>
      </c>
      <c r="AJ69" s="149"/>
      <c r="AK69" s="152" t="n">
        <f aca="false">POWER(10,U69)/1000</f>
        <v>7.60326276940182</v>
      </c>
      <c r="AL69" s="142" t="n">
        <f aca="false">POWER(10,V69)/1000</f>
        <v>1E-013</v>
      </c>
      <c r="AM69" s="141" t="n">
        <f aca="false">POWER(10,W69)/1000</f>
        <v>1E-013</v>
      </c>
      <c r="AN69" s="142" t="n">
        <f aca="false">POWER(10,X69)/1000</f>
        <v>5.31495999506648</v>
      </c>
      <c r="AO69" s="141" t="n">
        <f aca="false">POWER(10,Y69)/1000</f>
        <v>6.74528027697926E-015</v>
      </c>
      <c r="AP69" s="142" t="n">
        <f aca="false">POWER(10,Z69)/1000</f>
        <v>1.16144861384037E-026</v>
      </c>
      <c r="AQ69" s="141" t="n">
        <f aca="false">POWER(10,AA69)/1000</f>
        <v>0.865964323360065</v>
      </c>
      <c r="AR69" s="142" t="n">
        <f aca="false">POWER(10,AB69)/1000</f>
        <v>1E-013</v>
      </c>
      <c r="AS69" s="141" t="n">
        <f aca="false">POWER(10,AC69)/1000</f>
        <v>1E-013</v>
      </c>
      <c r="AT69" s="142" t="n">
        <f aca="false">POWER(10,AD69)/1000</f>
        <v>26.0015956316527</v>
      </c>
      <c r="AU69" s="141" t="n">
        <f aca="false">POWER(10,AE69)/1000</f>
        <v>2.95120922666639E-009</v>
      </c>
      <c r="AV69" s="142" t="n">
        <f aca="false">POWER(10,AF69)/1000</f>
        <v>5.64936974812278E-036</v>
      </c>
      <c r="AW69" s="141" t="n">
        <f aca="false">POWER(10,AG69)/1000</f>
        <v>0.865964323360065</v>
      </c>
      <c r="AX69" s="142" t="n">
        <f aca="false">POWER(10,AH69)/1000</f>
        <v>1E-013</v>
      </c>
      <c r="AY69" s="153" t="n">
        <f aca="false">POWER(10,AI69)/1000</f>
        <v>1E-013</v>
      </c>
      <c r="AZ69" s="141"/>
      <c r="BA69" s="154" t="n">
        <f aca="false">(R69+S69*$BE$26+T69*$BE$27)</f>
        <v>100.648271881286</v>
      </c>
      <c r="BB69" s="155" t="n">
        <f aca="false">(R69+S69*$BE$35+T69*$BE$36)</f>
        <v>81.2692649649931</v>
      </c>
    </row>
    <row r="70" customFormat="false" ht="13" hidden="false" customHeight="false" outlineLevel="0" collapsed="false">
      <c r="B70" s="46" t="n">
        <v>670</v>
      </c>
      <c r="C70" s="156" t="n">
        <v>0.0874</v>
      </c>
      <c r="D70" s="156" t="n">
        <v>0.032</v>
      </c>
      <c r="E70" s="76" t="n">
        <v>0</v>
      </c>
      <c r="F70" s="156" t="n">
        <v>0.0812606</v>
      </c>
      <c r="G70" s="76" t="n">
        <v>0.0318004</v>
      </c>
      <c r="H70" s="156" t="n">
        <v>0</v>
      </c>
      <c r="I70" s="141" t="n">
        <f aca="false">(100*$BE$12)/(1E-045*B70*B70*B70*B70*B70*(POWER($BE$11,$BE$13/($BE$17*B70*0.000000001))-1)*$BE$18)</f>
        <v>178.723771709253</v>
      </c>
      <c r="J70" s="143" t="n">
        <v>104.9</v>
      </c>
      <c r="K70" s="157" t="n">
        <v>86.3</v>
      </c>
      <c r="L70" s="143" t="n">
        <f aca="false">(R70+S70*$BE$7+T70*$BE$8)</f>
        <v>103.058642878914</v>
      </c>
      <c r="M70" s="157" t="n">
        <v>100</v>
      </c>
      <c r="N70" s="157" t="n">
        <v>2.55</v>
      </c>
      <c r="O70" s="143" t="n">
        <v>7.27</v>
      </c>
      <c r="P70" s="157" t="n">
        <v>1.54</v>
      </c>
      <c r="Q70" s="142" t="n">
        <f aca="false">(100*$BE$12)/(1E-045*B70*B70*B70*B70*B70*(POWER($BE$11,$BE$13/(Blackbody_Temperature*B70*0.000000001))-1)*$BE$14)</f>
        <v>95.5788700194324</v>
      </c>
      <c r="R70" s="157" t="n">
        <v>84.9</v>
      </c>
      <c r="S70" s="143" t="n">
        <v>-14</v>
      </c>
      <c r="T70" s="157" t="n">
        <v>9.8</v>
      </c>
      <c r="U70" s="176" t="n">
        <v>3.749</v>
      </c>
      <c r="V70" s="150" t="n">
        <v>-10</v>
      </c>
      <c r="W70" s="149" t="n">
        <v>-10</v>
      </c>
      <c r="X70" s="150" t="n">
        <v>3.551</v>
      </c>
      <c r="Y70" s="149" t="n">
        <f aca="false">Y69-0.85</f>
        <v>-12.021</v>
      </c>
      <c r="Z70" s="150" t="n">
        <f aca="false">Z69-0.7</f>
        <v>-23.635</v>
      </c>
      <c r="AA70" s="149" t="n">
        <v>2.699</v>
      </c>
      <c r="AB70" s="150" t="n">
        <v>-10</v>
      </c>
      <c r="AC70" s="149" t="n">
        <v>-10</v>
      </c>
      <c r="AD70" s="150" t="n">
        <v>4.252</v>
      </c>
      <c r="AE70" s="149" t="n">
        <f aca="false">AE69-0.6</f>
        <v>-6.13</v>
      </c>
      <c r="AF70" s="150" t="n">
        <f aca="false">AF69-1.1</f>
        <v>-33.348</v>
      </c>
      <c r="AG70" s="149" t="n">
        <v>2.699</v>
      </c>
      <c r="AH70" s="150" t="n">
        <v>-10</v>
      </c>
      <c r="AI70" s="158" t="n">
        <v>-10</v>
      </c>
      <c r="AJ70" s="149"/>
      <c r="AK70" s="152" t="n">
        <f aca="false">POWER(10,U70)/1000</f>
        <v>5.61047976032471</v>
      </c>
      <c r="AL70" s="142" t="n">
        <f aca="false">POWER(10,V70)/1000</f>
        <v>1E-013</v>
      </c>
      <c r="AM70" s="141" t="n">
        <f aca="false">POWER(10,W70)/1000</f>
        <v>1E-013</v>
      </c>
      <c r="AN70" s="142" t="n">
        <f aca="false">POWER(10,X70)/1000</f>
        <v>3.55631318568985</v>
      </c>
      <c r="AO70" s="141" t="n">
        <f aca="false">POWER(10,Y70)/1000</f>
        <v>9.52796164023658E-016</v>
      </c>
      <c r="AP70" s="142" t="n">
        <f aca="false">POWER(10,Z70)/1000</f>
        <v>2.31739464996855E-027</v>
      </c>
      <c r="AQ70" s="141" t="n">
        <f aca="false">POWER(10,AA70)/1000</f>
        <v>0.500034534976978</v>
      </c>
      <c r="AR70" s="142" t="n">
        <f aca="false">POWER(10,AB70)/1000</f>
        <v>1E-013</v>
      </c>
      <c r="AS70" s="141" t="n">
        <f aca="false">POWER(10,AC70)/1000</f>
        <v>1E-013</v>
      </c>
      <c r="AT70" s="142" t="n">
        <f aca="false">POWER(10,AD70)/1000</f>
        <v>17.8648757485205</v>
      </c>
      <c r="AU70" s="141" t="n">
        <f aca="false">POWER(10,AE70)/1000</f>
        <v>7.41310241300919E-010</v>
      </c>
      <c r="AV70" s="142" t="n">
        <f aca="false">POWER(10,AF70)/1000</f>
        <v>4.48745389933111E-037</v>
      </c>
      <c r="AW70" s="141" t="n">
        <f aca="false">POWER(10,AG70)/1000</f>
        <v>0.500034534976978</v>
      </c>
      <c r="AX70" s="142" t="n">
        <f aca="false">POWER(10,AH70)/1000</f>
        <v>1E-013</v>
      </c>
      <c r="AY70" s="153" t="n">
        <f aca="false">POWER(10,AI70)/1000</f>
        <v>1E-013</v>
      </c>
      <c r="AZ70" s="141"/>
      <c r="BA70" s="154" t="n">
        <f aca="false">(R70+S70*$BE$26+T70*$BE$27)</f>
        <v>103.058642878914</v>
      </c>
      <c r="BB70" s="155" t="n">
        <f aca="false">(R70+S70*$BE$35+T70*$BE$36)</f>
        <v>82.3025838611452</v>
      </c>
    </row>
    <row r="71" customFormat="false" ht="13" hidden="false" customHeight="false" outlineLevel="0" collapsed="false">
      <c r="B71" s="46" t="n">
        <v>675</v>
      </c>
      <c r="C71" s="156" t="n">
        <v>0.0636</v>
      </c>
      <c r="D71" s="156" t="n">
        <v>0.0232</v>
      </c>
      <c r="E71" s="76" t="n">
        <v>0</v>
      </c>
      <c r="F71" s="156" t="n">
        <v>0.05793</v>
      </c>
      <c r="G71" s="76" t="n">
        <v>0.0226017</v>
      </c>
      <c r="H71" s="156" t="n">
        <v>0</v>
      </c>
      <c r="I71" s="141" t="n">
        <f aca="false">(100*$BE$12)/(1E-045*B71*B71*B71*B71*B71*(POWER($BE$11,$BE$13/($BE$17*B71*0.000000001))-1)*$BE$18)</f>
        <v>182.070566620266</v>
      </c>
      <c r="J71" s="143" t="n">
        <v>104.55</v>
      </c>
      <c r="K71" s="157" t="n">
        <v>85.3</v>
      </c>
      <c r="L71" s="143" t="n">
        <f aca="false">(R71+S71*$BE$7+T71*$BE$8)</f>
        <v>101.123928430731</v>
      </c>
      <c r="M71" s="157" t="n">
        <v>100</v>
      </c>
      <c r="N71" s="157" t="n">
        <v>2.19</v>
      </c>
      <c r="O71" s="143" t="n">
        <v>6.44</v>
      </c>
      <c r="P71" s="157" t="n">
        <v>1.33</v>
      </c>
      <c r="Q71" s="142" t="n">
        <f aca="false">(100*$BE$12)/(1E-045*B71*B71*B71*B71*B71*(POWER($BE$11,$BE$13/(Blackbody_Temperature*B71*0.000000001))-1)*$BE$14)</f>
        <v>95.1103584816175</v>
      </c>
      <c r="R71" s="157" t="n">
        <v>83.1</v>
      </c>
      <c r="S71" s="143" t="n">
        <v>-13.8</v>
      </c>
      <c r="T71" s="157" t="n">
        <v>10</v>
      </c>
      <c r="U71" s="176" t="n">
        <f aca="false">AVERAGE(U70,U72)</f>
        <v>3.6195</v>
      </c>
      <c r="V71" s="150" t="n">
        <v>-10</v>
      </c>
      <c r="W71" s="149" t="n">
        <v>-10</v>
      </c>
      <c r="X71" s="150" t="n">
        <f aca="false">AVERAGE(X70,X72)</f>
        <v>3.358</v>
      </c>
      <c r="Y71" s="149" t="n">
        <f aca="false">Y70-0.85</f>
        <v>-12.871</v>
      </c>
      <c r="Z71" s="150" t="n">
        <f aca="false">Z70-0.7</f>
        <v>-24.335</v>
      </c>
      <c r="AA71" s="149" t="n">
        <f aca="false">AVERAGE(AA70,AA72)</f>
        <v>2.588</v>
      </c>
      <c r="AB71" s="150" t="n">
        <v>-10</v>
      </c>
      <c r="AC71" s="149" t="n">
        <v>-10</v>
      </c>
      <c r="AD71" s="150" t="n">
        <f aca="false">AVERAGE(AD70,AD72)</f>
        <v>4.0635</v>
      </c>
      <c r="AE71" s="149" t="n">
        <f aca="false">AE70-0.6</f>
        <v>-6.73</v>
      </c>
      <c r="AF71" s="150" t="n">
        <f aca="false">AF70-1.1</f>
        <v>-34.448</v>
      </c>
      <c r="AG71" s="149" t="n">
        <f aca="false">AVERAGE(AG70,AG72)</f>
        <v>2.588</v>
      </c>
      <c r="AH71" s="150" t="n">
        <v>-10</v>
      </c>
      <c r="AI71" s="158" t="n">
        <v>-10</v>
      </c>
      <c r="AJ71" s="149"/>
      <c r="AK71" s="152" t="n">
        <f aca="false">POWER(10,U71)/1000</f>
        <v>4.16389721025164</v>
      </c>
      <c r="AL71" s="142" t="n">
        <f aca="false">POWER(10,V71)/1000</f>
        <v>1E-013</v>
      </c>
      <c r="AM71" s="141" t="n">
        <f aca="false">POWER(10,W71)/1000</f>
        <v>1E-013</v>
      </c>
      <c r="AN71" s="142" t="n">
        <f aca="false">POWER(10,X71)/1000</f>
        <v>2.28034207200042</v>
      </c>
      <c r="AO71" s="141" t="n">
        <f aca="false">POWER(10,Y71)/1000</f>
        <v>1.34586035405596E-016</v>
      </c>
      <c r="AP71" s="142" t="n">
        <f aca="false">POWER(10,Z71)/1000</f>
        <v>4.62381021399275E-028</v>
      </c>
      <c r="AQ71" s="141" t="n">
        <f aca="false">POWER(10,AA71)/1000</f>
        <v>0.387257644921617</v>
      </c>
      <c r="AR71" s="142" t="n">
        <f aca="false">POWER(10,AB71)/1000</f>
        <v>1E-013</v>
      </c>
      <c r="AS71" s="141" t="n">
        <f aca="false">POWER(10,AC71)/1000</f>
        <v>1E-013</v>
      </c>
      <c r="AT71" s="142" t="n">
        <f aca="false">POWER(10,AD71)/1000</f>
        <v>11.5744403209224</v>
      </c>
      <c r="AU71" s="141" t="n">
        <f aca="false">POWER(10,AE71)/1000</f>
        <v>1.86208713666287E-010</v>
      </c>
      <c r="AV71" s="142" t="n">
        <f aca="false">POWER(10,AF71)/1000</f>
        <v>3.56451133426226E-038</v>
      </c>
      <c r="AW71" s="141" t="n">
        <f aca="false">POWER(10,AG71)/1000</f>
        <v>0.387257644921617</v>
      </c>
      <c r="AX71" s="142" t="n">
        <f aca="false">POWER(10,AH71)/1000</f>
        <v>1E-013</v>
      </c>
      <c r="AY71" s="153" t="n">
        <f aca="false">POWER(10,AI71)/1000</f>
        <v>1E-013</v>
      </c>
      <c r="AZ71" s="141"/>
      <c r="BA71" s="154" t="n">
        <f aca="false">(R71+S71*$BE$26+T71*$BE$27)</f>
        <v>101.123928430731</v>
      </c>
      <c r="BB71" s="155" t="n">
        <f aca="false">(R71+S71*$BE$35+T71*$BE$36)</f>
        <v>80.3056044967754</v>
      </c>
    </row>
    <row r="72" customFormat="false" ht="13" hidden="false" customHeight="false" outlineLevel="0" collapsed="false">
      <c r="B72" s="46" t="n">
        <v>680</v>
      </c>
      <c r="C72" s="156" t="n">
        <v>0.04677</v>
      </c>
      <c r="D72" s="156" t="n">
        <v>0.017</v>
      </c>
      <c r="E72" s="76" t="n">
        <v>0</v>
      </c>
      <c r="F72" s="156" t="n">
        <v>0.0408508</v>
      </c>
      <c r="G72" s="76" t="n">
        <v>0.0159051</v>
      </c>
      <c r="H72" s="156" t="n">
        <v>0</v>
      </c>
      <c r="I72" s="141" t="n">
        <f aca="false">(100*$BE$12)/(1E-045*B72*B72*B72*B72*B72*(POWER($BE$11,$BE$13/($BE$17*B72*0.000000001))-1)*$BE$18)</f>
        <v>185.379266249768</v>
      </c>
      <c r="J72" s="143" t="n">
        <v>103.9</v>
      </c>
      <c r="K72" s="157" t="n">
        <v>84</v>
      </c>
      <c r="L72" s="143" t="n">
        <f aca="false">(R72+S72*$BE$7+T72*$BE$8)</f>
        <v>99.1892139825471</v>
      </c>
      <c r="M72" s="157" t="n">
        <v>100</v>
      </c>
      <c r="N72" s="157" t="n">
        <v>1.89</v>
      </c>
      <c r="O72" s="143" t="n">
        <v>5.83</v>
      </c>
      <c r="P72" s="157" t="n">
        <v>1.46</v>
      </c>
      <c r="Q72" s="142" t="n">
        <f aca="false">(100*$BE$12)/(1E-045*B72*B72*B72*B72*B72*(POWER($BE$11,$BE$13/(Blackbody_Temperature*B72*0.000000001))-1)*$BE$14)</f>
        <v>94.6265665264658</v>
      </c>
      <c r="R72" s="157" t="n">
        <v>81.3</v>
      </c>
      <c r="S72" s="143" t="n">
        <v>-13.6</v>
      </c>
      <c r="T72" s="157" t="n">
        <v>10.2</v>
      </c>
      <c r="U72" s="176" t="n">
        <v>3.49</v>
      </c>
      <c r="V72" s="150" t="n">
        <v>-10</v>
      </c>
      <c r="W72" s="149" t="n">
        <v>-10</v>
      </c>
      <c r="X72" s="150" t="n">
        <v>3.165</v>
      </c>
      <c r="Y72" s="149" t="n">
        <f aca="false">Y71-0.85</f>
        <v>-13.721</v>
      </c>
      <c r="Z72" s="150" t="n">
        <f aca="false">Z71-0.7</f>
        <v>-25.035</v>
      </c>
      <c r="AA72" s="149" t="n">
        <v>2.477</v>
      </c>
      <c r="AB72" s="150" t="n">
        <v>-10</v>
      </c>
      <c r="AC72" s="149" t="n">
        <v>-10</v>
      </c>
      <c r="AD72" s="150" t="n">
        <v>3.875</v>
      </c>
      <c r="AE72" s="149" t="n">
        <f aca="false">AE71-0.6</f>
        <v>-7.33</v>
      </c>
      <c r="AF72" s="150" t="n">
        <f aca="false">AF71-1.1</f>
        <v>-35.548</v>
      </c>
      <c r="AG72" s="149" t="n">
        <v>2.477</v>
      </c>
      <c r="AH72" s="150" t="n">
        <v>-10</v>
      </c>
      <c r="AI72" s="158" t="n">
        <v>-10</v>
      </c>
      <c r="AJ72" s="149"/>
      <c r="AK72" s="152" t="n">
        <f aca="false">POWER(10,U72)/1000</f>
        <v>3.09029543251359</v>
      </c>
      <c r="AL72" s="142" t="n">
        <f aca="false">POWER(10,V72)/1000</f>
        <v>1E-013</v>
      </c>
      <c r="AM72" s="141" t="n">
        <f aca="false">POWER(10,W72)/1000</f>
        <v>1E-013</v>
      </c>
      <c r="AN72" s="142" t="n">
        <f aca="false">POWER(10,X72)/1000</f>
        <v>1.46217717445672</v>
      </c>
      <c r="AO72" s="141" t="n">
        <f aca="false">POWER(10,Y72)/1000</f>
        <v>1.90107827992332E-017</v>
      </c>
      <c r="AP72" s="142" t="n">
        <f aca="false">POWER(10,Z72)/1000</f>
        <v>9.22571427154793E-029</v>
      </c>
      <c r="AQ72" s="141" t="n">
        <f aca="false">POWER(10,AA72)/1000</f>
        <v>0.299916251898765</v>
      </c>
      <c r="AR72" s="142" t="n">
        <f aca="false">POWER(10,AB72)/1000</f>
        <v>1E-013</v>
      </c>
      <c r="AS72" s="141" t="n">
        <f aca="false">POWER(10,AC72)/1000</f>
        <v>1E-013</v>
      </c>
      <c r="AT72" s="142" t="n">
        <f aca="false">POWER(10,AD72)/1000</f>
        <v>7.49894209332456</v>
      </c>
      <c r="AU72" s="141" t="n">
        <f aca="false">POWER(10,AE72)/1000</f>
        <v>4.677351412872E-011</v>
      </c>
      <c r="AV72" s="142" t="n">
        <f aca="false">POWER(10,AF72)/1000</f>
        <v>2.83139199579923E-039</v>
      </c>
      <c r="AW72" s="141" t="n">
        <f aca="false">POWER(10,AG72)/1000</f>
        <v>0.299916251898765</v>
      </c>
      <c r="AX72" s="142" t="n">
        <f aca="false">POWER(10,AH72)/1000</f>
        <v>1E-013</v>
      </c>
      <c r="AY72" s="153" t="n">
        <f aca="false">POWER(10,AI72)/1000</f>
        <v>1E-013</v>
      </c>
      <c r="AZ72" s="141"/>
      <c r="BA72" s="154" t="n">
        <f aca="false">(R72+S72*$BE$26+T72*$BE$27)</f>
        <v>99.1892139825471</v>
      </c>
      <c r="BB72" s="155" t="n">
        <f aca="false">(R72+S72*$BE$35+T72*$BE$36)</f>
        <v>78.3086251324055</v>
      </c>
    </row>
    <row r="73" customFormat="false" ht="13" hidden="false" customHeight="false" outlineLevel="0" collapsed="false">
      <c r="B73" s="46" t="n">
        <v>685</v>
      </c>
      <c r="C73" s="156" t="n">
        <v>0.0329</v>
      </c>
      <c r="D73" s="156" t="n">
        <v>0.01192</v>
      </c>
      <c r="E73" s="76" t="n">
        <v>0</v>
      </c>
      <c r="F73" s="156" t="n">
        <v>0.028623</v>
      </c>
      <c r="G73" s="76" t="n">
        <v>0.0111303</v>
      </c>
      <c r="H73" s="156" t="n">
        <v>0</v>
      </c>
      <c r="I73" s="141" t="n">
        <f aca="false">(100*$BE$12)/(1E-045*B73*B73*B73*B73*B73*(POWER($BE$11,$BE$13/($BE$17*B73*0.000000001))-1)*$BE$18)</f>
        <v>188.648181301223</v>
      </c>
      <c r="J73" s="143" t="n">
        <v>102.84</v>
      </c>
      <c r="K73" s="157" t="n">
        <v>82.21</v>
      </c>
      <c r="L73" s="143" t="n">
        <f aca="false">(R73+S73*$BE$7+T73*$BE$8)</f>
        <v>93.3085450496609</v>
      </c>
      <c r="M73" s="157" t="n">
        <v>100</v>
      </c>
      <c r="N73" s="157" t="n">
        <v>1.64</v>
      </c>
      <c r="O73" s="143" t="n">
        <v>5.41</v>
      </c>
      <c r="P73" s="157" t="n">
        <v>1.94</v>
      </c>
      <c r="Q73" s="142" t="n">
        <f aca="false">(100*$BE$12)/(1E-045*B73*B73*B73*B73*B73*(POWER($BE$11,$BE$13/(Blackbody_Temperature*B73*0.000000001))-1)*$BE$14)</f>
        <v>94.1283346880073</v>
      </c>
      <c r="R73" s="157" t="n">
        <v>76.6</v>
      </c>
      <c r="S73" s="143" t="n">
        <v>-12.8</v>
      </c>
      <c r="T73" s="157" t="n">
        <v>9.25</v>
      </c>
      <c r="U73" s="176" t="n">
        <f aca="false">AVERAGE(U72,U74)</f>
        <v>3.339</v>
      </c>
      <c r="V73" s="150" t="n">
        <v>-10</v>
      </c>
      <c r="W73" s="149" t="n">
        <v>-10</v>
      </c>
      <c r="X73" s="150" t="n">
        <f aca="false">AVERAGE(X72,X74)</f>
        <v>2.9705</v>
      </c>
      <c r="Y73" s="149" t="n">
        <f aca="false">Y72-0.85</f>
        <v>-14.571</v>
      </c>
      <c r="Z73" s="150" t="n">
        <f aca="false">Z72-0.7</f>
        <v>-25.735</v>
      </c>
      <c r="AA73" s="149" t="n">
        <f aca="false">AVERAGE(AA72,AA74)</f>
        <v>2.3265</v>
      </c>
      <c r="AB73" s="150" t="n">
        <v>-10</v>
      </c>
      <c r="AC73" s="149" t="n">
        <v>-10</v>
      </c>
      <c r="AD73" s="150" t="n">
        <f aca="false">AVERAGE(AD72,AD74)</f>
        <v>3.683</v>
      </c>
      <c r="AE73" s="149" t="n">
        <f aca="false">AE72-0.6</f>
        <v>-7.93</v>
      </c>
      <c r="AF73" s="150" t="n">
        <f aca="false">AF72-1.1</f>
        <v>-36.648</v>
      </c>
      <c r="AG73" s="149" t="n">
        <f aca="false">AVERAGE(AG72,AG74)</f>
        <v>2.3265</v>
      </c>
      <c r="AH73" s="150" t="n">
        <v>-10</v>
      </c>
      <c r="AI73" s="158" t="n">
        <v>-10</v>
      </c>
      <c r="AJ73" s="149"/>
      <c r="AK73" s="152" t="n">
        <f aca="false">POWER(10,U73)/1000</f>
        <v>2.182729911843</v>
      </c>
      <c r="AL73" s="142" t="n">
        <f aca="false">POWER(10,V73)/1000</f>
        <v>1E-013</v>
      </c>
      <c r="AM73" s="141" t="n">
        <f aca="false">POWER(10,W73)/1000</f>
        <v>1E-013</v>
      </c>
      <c r="AN73" s="142" t="n">
        <f aca="false">POWER(10,X73)/1000</f>
        <v>0.934329368257314</v>
      </c>
      <c r="AO73" s="141" t="n">
        <f aca="false">POWER(10,Y73)/1000</f>
        <v>2.68534444565853E-018</v>
      </c>
      <c r="AP73" s="142" t="n">
        <f aca="false">POWER(10,Z73)/1000</f>
        <v>1.84077200146902E-029</v>
      </c>
      <c r="AQ73" s="141" t="n">
        <f aca="false">POWER(10,AA73)/1000</f>
        <v>0.212080139309009</v>
      </c>
      <c r="AR73" s="142" t="n">
        <f aca="false">POWER(10,AB73)/1000</f>
        <v>1E-013</v>
      </c>
      <c r="AS73" s="141" t="n">
        <f aca="false">POWER(10,AC73)/1000</f>
        <v>1E-013</v>
      </c>
      <c r="AT73" s="142" t="n">
        <f aca="false">POWER(10,AD73)/1000</f>
        <v>4.81947797625127</v>
      </c>
      <c r="AU73" s="141" t="n">
        <f aca="false">POWER(10,AE73)/1000</f>
        <v>1.17489755493954E-011</v>
      </c>
      <c r="AV73" s="142" t="n">
        <f aca="false">POWER(10,AF73)/1000</f>
        <v>2.24905460583565E-040</v>
      </c>
      <c r="AW73" s="141" t="n">
        <f aca="false">POWER(10,AG73)/1000</f>
        <v>0.212080139309009</v>
      </c>
      <c r="AX73" s="142" t="n">
        <f aca="false">POWER(10,AH73)/1000</f>
        <v>1E-013</v>
      </c>
      <c r="AY73" s="153" t="n">
        <f aca="false">POWER(10,AI73)/1000</f>
        <v>1E-013</v>
      </c>
      <c r="AZ73" s="141"/>
      <c r="BA73" s="154" t="n">
        <f aca="false">(R73+S73*$BE$26+T73*$BE$27)</f>
        <v>93.3085450496609</v>
      </c>
      <c r="BB73" s="155" t="n">
        <f aca="false">(R73+S73*$BE$35+T73*$BE$36)</f>
        <v>74.0255585311573</v>
      </c>
    </row>
    <row r="74" customFormat="false" ht="13" hidden="false" customHeight="false" outlineLevel="0" collapsed="false">
      <c r="B74" s="46" t="n">
        <v>690</v>
      </c>
      <c r="C74" s="156" t="n">
        <v>0.0227</v>
      </c>
      <c r="D74" s="156" t="n">
        <v>0.00821</v>
      </c>
      <c r="E74" s="76" t="n">
        <v>0</v>
      </c>
      <c r="F74" s="156" t="n">
        <v>0.0199413</v>
      </c>
      <c r="G74" s="76" t="n">
        <v>0.0077488</v>
      </c>
      <c r="H74" s="156" t="n">
        <v>0</v>
      </c>
      <c r="I74" s="141" t="n">
        <f aca="false">(100*$BE$12)/(1E-045*B74*B74*B74*B74*B74*(POWER($BE$11,$BE$13/($BE$17*B74*0.000000001))-1)*$BE$18)</f>
        <v>191.875711792753</v>
      </c>
      <c r="J74" s="143" t="n">
        <v>101.6</v>
      </c>
      <c r="K74" s="157" t="n">
        <v>80.2</v>
      </c>
      <c r="L74" s="143" t="n">
        <f aca="false">(R74+S74*$BE$7+T74*$BE$8)</f>
        <v>87.4278761167746</v>
      </c>
      <c r="M74" s="157" t="n">
        <v>100</v>
      </c>
      <c r="N74" s="157" t="n">
        <v>1.53</v>
      </c>
      <c r="O74" s="143" t="n">
        <v>5.04</v>
      </c>
      <c r="P74" s="157" t="n">
        <v>2</v>
      </c>
      <c r="Q74" s="142" t="n">
        <f aca="false">(100*$BE$12)/(1E-045*B74*B74*B74*B74*B74*(POWER($BE$11,$BE$13/(Blackbody_Temperature*B74*0.000000001))-1)*$BE$14)</f>
        <v>93.6164780421302</v>
      </c>
      <c r="R74" s="157" t="n">
        <v>71.9</v>
      </c>
      <c r="S74" s="143" t="n">
        <v>-12</v>
      </c>
      <c r="T74" s="157" t="n">
        <v>8.3</v>
      </c>
      <c r="U74" s="176" t="n">
        <v>3.188</v>
      </c>
      <c r="V74" s="150" t="n">
        <v>-10</v>
      </c>
      <c r="W74" s="149" t="n">
        <v>-10</v>
      </c>
      <c r="X74" s="150" t="n">
        <v>2.776</v>
      </c>
      <c r="Y74" s="149" t="n">
        <f aca="false">Y73-0.85</f>
        <v>-15.421</v>
      </c>
      <c r="Z74" s="150" t="n">
        <f aca="false">Z73-0.7</f>
        <v>-26.435</v>
      </c>
      <c r="AA74" s="149" t="n">
        <v>2.176</v>
      </c>
      <c r="AB74" s="150" t="n">
        <v>-10</v>
      </c>
      <c r="AC74" s="149" t="n">
        <v>-10</v>
      </c>
      <c r="AD74" s="150" t="n">
        <v>3.491</v>
      </c>
      <c r="AE74" s="149" t="n">
        <f aca="false">AE73-0.6</f>
        <v>-8.53</v>
      </c>
      <c r="AF74" s="150" t="n">
        <f aca="false">AF73-1.1</f>
        <v>-37.748</v>
      </c>
      <c r="AG74" s="149" t="n">
        <v>2.176</v>
      </c>
      <c r="AH74" s="150" t="n">
        <v>-10</v>
      </c>
      <c r="AI74" s="158" t="n">
        <v>-10</v>
      </c>
      <c r="AJ74" s="149"/>
      <c r="AK74" s="152" t="n">
        <f aca="false">POWER(10,U74)/1000</f>
        <v>1.54170045294956</v>
      </c>
      <c r="AL74" s="142" t="n">
        <f aca="false">POWER(10,V74)/1000</f>
        <v>1E-013</v>
      </c>
      <c r="AM74" s="141" t="n">
        <f aca="false">POWER(10,W74)/1000</f>
        <v>1E-013</v>
      </c>
      <c r="AN74" s="142" t="n">
        <f aca="false">POWER(10,X74)/1000</f>
        <v>0.597035286583837</v>
      </c>
      <c r="AO74" s="141" t="n">
        <f aca="false">POWER(10,Y74)/1000</f>
        <v>3.79314984973686E-019</v>
      </c>
      <c r="AP74" s="142" t="n">
        <f aca="false">POWER(10,Z74)/1000</f>
        <v>3.67282300498098E-030</v>
      </c>
      <c r="AQ74" s="141" t="n">
        <f aca="false">POWER(10,AA74)/1000</f>
        <v>0.149968483550237</v>
      </c>
      <c r="AR74" s="142" t="n">
        <f aca="false">POWER(10,AB74)/1000</f>
        <v>1E-013</v>
      </c>
      <c r="AS74" s="141" t="n">
        <f aca="false">POWER(10,AC74)/1000</f>
        <v>1E-013</v>
      </c>
      <c r="AT74" s="142" t="n">
        <f aca="false">POWER(10,AD74)/1000</f>
        <v>3.09741929921658</v>
      </c>
      <c r="AU74" s="141" t="n">
        <f aca="false">POWER(10,AE74)/1000</f>
        <v>2.9512092266664E-012</v>
      </c>
      <c r="AV74" s="142" t="n">
        <f aca="false">POWER(10,AF74)/1000</f>
        <v>1.78648757485194E-041</v>
      </c>
      <c r="AW74" s="141" t="n">
        <f aca="false">POWER(10,AG74)/1000</f>
        <v>0.149968483550237</v>
      </c>
      <c r="AX74" s="142" t="n">
        <f aca="false">POWER(10,AH74)/1000</f>
        <v>1E-013</v>
      </c>
      <c r="AY74" s="153" t="n">
        <f aca="false">POWER(10,AI74)/1000</f>
        <v>1E-013</v>
      </c>
      <c r="AZ74" s="141"/>
      <c r="BA74" s="154" t="n">
        <f aca="false">(R74+S74*$BE$26+T74*$BE$27)</f>
        <v>87.4278761167746</v>
      </c>
      <c r="BB74" s="155" t="n">
        <f aca="false">(R74+S74*$BE$35+T74*$BE$36)</f>
        <v>69.7424919299091</v>
      </c>
    </row>
    <row r="75" customFormat="false" ht="13" hidden="false" customHeight="false" outlineLevel="0" collapsed="false">
      <c r="B75" s="49" t="n">
        <v>695</v>
      </c>
      <c r="C75" s="163" t="n">
        <v>0.01584</v>
      </c>
      <c r="D75" s="163" t="n">
        <v>0.005723</v>
      </c>
      <c r="E75" s="81" t="n">
        <v>0</v>
      </c>
      <c r="F75" s="163" t="n">
        <v>0.013842</v>
      </c>
      <c r="G75" s="81" t="n">
        <v>0.0053751</v>
      </c>
      <c r="H75" s="163" t="n">
        <v>0</v>
      </c>
      <c r="I75" s="164" t="n">
        <f aca="false">(100*$BE$12)/(1E-045*B75*B75*B75*B75*B75*(POWER($BE$11,$BE$13/($BE$17*B75*0.000000001))-1)*$BE$18)</f>
        <v>195.060346141896</v>
      </c>
      <c r="J75" s="165" t="n">
        <v>100.38</v>
      </c>
      <c r="K75" s="166" t="n">
        <v>78.24</v>
      </c>
      <c r="L75" s="165" t="n">
        <f aca="false">(R75+S75*$BE$7+T75*$BE$8)</f>
        <v>89.5424720631984</v>
      </c>
      <c r="M75" s="166" t="n">
        <v>100</v>
      </c>
      <c r="N75" s="166" t="n">
        <v>1.27</v>
      </c>
      <c r="O75" s="165" t="n">
        <v>4.57</v>
      </c>
      <c r="P75" s="166" t="n">
        <v>1.2</v>
      </c>
      <c r="Q75" s="164" t="n">
        <f aca="false">(100*$BE$12)/(1E-045*B75*B75*B75*B75*B75*(POWER($BE$11,$BE$13/(Blackbody_Temperature*B75*0.000000001))-1)*$BE$14)</f>
        <v>93.091786447738</v>
      </c>
      <c r="R75" s="166" t="n">
        <v>73.1</v>
      </c>
      <c r="S75" s="165" t="n">
        <v>-12.65</v>
      </c>
      <c r="T75" s="166" t="n">
        <v>8.95</v>
      </c>
      <c r="U75" s="187" t="n">
        <f aca="false">AVERAGE(U74,U76)</f>
        <v>3.0445</v>
      </c>
      <c r="V75" s="168" t="n">
        <v>-10</v>
      </c>
      <c r="W75" s="169" t="n">
        <v>-10</v>
      </c>
      <c r="X75" s="168" t="n">
        <f aca="false">AVERAGE(X74,X76)</f>
        <v>2.5795</v>
      </c>
      <c r="Y75" s="169" t="n">
        <f aca="false">Y74-0.85</f>
        <v>-16.271</v>
      </c>
      <c r="Z75" s="168" t="n">
        <f aca="false">Z74-0.7</f>
        <v>-27.135</v>
      </c>
      <c r="AA75" s="169" t="n">
        <f aca="false">AVERAGE(AA74,AA76)</f>
        <v>1.9375</v>
      </c>
      <c r="AB75" s="168" t="n">
        <v>-10</v>
      </c>
      <c r="AC75" s="169" t="n">
        <v>-10</v>
      </c>
      <c r="AD75" s="168" t="n">
        <f aca="false">AVERAGE(AD74,AD76)</f>
        <v>3.295</v>
      </c>
      <c r="AE75" s="169" t="n">
        <f aca="false">AE74-0.6</f>
        <v>-9.13</v>
      </c>
      <c r="AF75" s="168" t="n">
        <f aca="false">AF74-1.1</f>
        <v>-38.848</v>
      </c>
      <c r="AG75" s="169" t="n">
        <f aca="false">AVERAGE(AG74,AG76)</f>
        <v>1.9375</v>
      </c>
      <c r="AH75" s="168" t="n">
        <v>-10</v>
      </c>
      <c r="AI75" s="170" t="n">
        <v>-10</v>
      </c>
      <c r="AJ75" s="149"/>
      <c r="AK75" s="171" t="n">
        <f aca="false">POWER(10,U75)/1000</f>
        <v>1.10789856537429</v>
      </c>
      <c r="AL75" s="164" t="n">
        <f aca="false">POWER(10,V75)/1000</f>
        <v>1E-013</v>
      </c>
      <c r="AM75" s="172" t="n">
        <f aca="false">POWER(10,W75)/1000</f>
        <v>1E-013</v>
      </c>
      <c r="AN75" s="164" t="n">
        <f aca="false">POWER(10,X75)/1000</f>
        <v>0.379751938971333</v>
      </c>
      <c r="AO75" s="172" t="n">
        <f aca="false">POWER(10,Y75)/1000</f>
        <v>5.35796657513345E-020</v>
      </c>
      <c r="AP75" s="164" t="n">
        <f aca="false">POWER(10,Z75)/1000</f>
        <v>7.32824533138931E-031</v>
      </c>
      <c r="AQ75" s="172" t="n">
        <f aca="false">POWER(10,AA75)/1000</f>
        <v>0.0865964323360065</v>
      </c>
      <c r="AR75" s="164" t="n">
        <f aca="false">POWER(10,AB75)/1000</f>
        <v>1E-013</v>
      </c>
      <c r="AS75" s="172" t="n">
        <f aca="false">POWER(10,AC75)/1000</f>
        <v>1E-013</v>
      </c>
      <c r="AT75" s="164" t="n">
        <f aca="false">POWER(10,AD75)/1000</f>
        <v>1.97242273611485</v>
      </c>
      <c r="AU75" s="172" t="n">
        <f aca="false">POWER(10,AE75)/1000</f>
        <v>7.41310241300922E-013</v>
      </c>
      <c r="AV75" s="164" t="n">
        <f aca="false">POWER(10,AF75)/1000</f>
        <v>1.419057521689E-042</v>
      </c>
      <c r="AW75" s="172" t="n">
        <f aca="false">POWER(10,AG75)/1000</f>
        <v>0.0865964323360065</v>
      </c>
      <c r="AX75" s="164" t="n">
        <f aca="false">POWER(10,AH75)/1000</f>
        <v>1E-013</v>
      </c>
      <c r="AY75" s="173" t="n">
        <f aca="false">POWER(10,AI75)/1000</f>
        <v>1E-013</v>
      </c>
      <c r="AZ75" s="141"/>
      <c r="BA75" s="174" t="n">
        <f aca="false">(R75+S75*$BE$26+T75*$BE$27)</f>
        <v>89.5424720631984</v>
      </c>
      <c r="BB75" s="175" t="n">
        <f aca="false">(R75+S75*$BE$35+T75*$BE$36)</f>
        <v>70.6876427994823</v>
      </c>
    </row>
    <row r="76" customFormat="false" ht="13" hidden="false" customHeight="false" outlineLevel="0" collapsed="false">
      <c r="B76" s="46" t="n">
        <v>700</v>
      </c>
      <c r="C76" s="156" t="n">
        <v>0.01135916</v>
      </c>
      <c r="D76" s="156" t="n">
        <v>0.004102</v>
      </c>
      <c r="E76" s="76" t="n">
        <v>0</v>
      </c>
      <c r="F76" s="156" t="n">
        <v>0.00957688</v>
      </c>
      <c r="G76" s="76" t="n">
        <v>0.00371774</v>
      </c>
      <c r="H76" s="156" t="n">
        <v>0</v>
      </c>
      <c r="I76" s="141" t="n">
        <f aca="false">(100*$BE$12)/(1E-045*B76*B76*B76*B76*B76*(POWER($BE$11,$BE$13/($BE$17*B76*0.000000001))-1)*$BE$18)</f>
        <v>198.20066009267</v>
      </c>
      <c r="J76" s="143" t="n">
        <v>99.1</v>
      </c>
      <c r="K76" s="157" t="n">
        <v>76.3</v>
      </c>
      <c r="L76" s="143" t="n">
        <f aca="false">(R76+S76*$BE$7+T76*$BE$8)</f>
        <v>91.6570680096221</v>
      </c>
      <c r="M76" s="157" t="n">
        <v>100</v>
      </c>
      <c r="N76" s="157" t="n">
        <v>1.1</v>
      </c>
      <c r="O76" s="143" t="n">
        <v>4.12</v>
      </c>
      <c r="P76" s="157" t="n">
        <v>1.35</v>
      </c>
      <c r="Q76" s="142" t="n">
        <f aca="false">(100*$BE$12)/(1E-045*B76*B76*B76*B76*B76*(POWER($BE$11,$BE$13/(Blackbody_Temperature*B76*0.000000001))-1)*$BE$14)</f>
        <v>92.5550248284012</v>
      </c>
      <c r="R76" s="157" t="n">
        <v>74.3</v>
      </c>
      <c r="S76" s="143" t="n">
        <v>-13.3</v>
      </c>
      <c r="T76" s="157" t="n">
        <v>9.6</v>
      </c>
      <c r="U76" s="176" t="n">
        <v>2.901</v>
      </c>
      <c r="V76" s="150" t="n">
        <v>-10</v>
      </c>
      <c r="W76" s="149" t="n">
        <v>-10</v>
      </c>
      <c r="X76" s="150" t="n">
        <v>2.383</v>
      </c>
      <c r="Y76" s="149" t="n">
        <f aca="false">Y75-0.85</f>
        <v>-17.121</v>
      </c>
      <c r="Z76" s="150" t="n">
        <f aca="false">Z75-0.7</f>
        <v>-27.835</v>
      </c>
      <c r="AA76" s="149" t="n">
        <v>1.699</v>
      </c>
      <c r="AB76" s="150" t="n">
        <v>-10</v>
      </c>
      <c r="AC76" s="149" t="n">
        <v>-10</v>
      </c>
      <c r="AD76" s="150" t="n">
        <v>3.099</v>
      </c>
      <c r="AE76" s="149" t="n">
        <f aca="false">AE75-0.6</f>
        <v>-9.73</v>
      </c>
      <c r="AF76" s="150" t="n">
        <f aca="false">AF75-1.1</f>
        <v>-39.948</v>
      </c>
      <c r="AG76" s="149" t="n">
        <v>1.699</v>
      </c>
      <c r="AH76" s="150" t="n">
        <v>-10</v>
      </c>
      <c r="AI76" s="158" t="n">
        <v>-10</v>
      </c>
      <c r="AJ76" s="149"/>
      <c r="AK76" s="152" t="n">
        <f aca="false">POWER(10,U76)/1000</f>
        <v>0.796159350417318</v>
      </c>
      <c r="AL76" s="142" t="n">
        <f aca="false">POWER(10,V76)/1000</f>
        <v>1E-013</v>
      </c>
      <c r="AM76" s="141" t="n">
        <f aca="false">POWER(10,W76)/1000</f>
        <v>1E-013</v>
      </c>
      <c r="AN76" s="142" t="n">
        <f aca="false">POWER(10,X76)/1000</f>
        <v>0.241546083444494</v>
      </c>
      <c r="AO76" s="141" t="n">
        <f aca="false">POWER(10,Y76)/1000</f>
        <v>7.56832895020977E-021</v>
      </c>
      <c r="AP76" s="142" t="n">
        <f aca="false">POWER(10,Z76)/1000</f>
        <v>1.46217717445678E-031</v>
      </c>
      <c r="AQ76" s="141" t="n">
        <f aca="false">POWER(10,AA76)/1000</f>
        <v>0.0500034534976979</v>
      </c>
      <c r="AR76" s="142" t="n">
        <f aca="false">POWER(10,AB76)/1000</f>
        <v>1E-013</v>
      </c>
      <c r="AS76" s="141" t="n">
        <f aca="false">POWER(10,AC76)/1000</f>
        <v>1E-013</v>
      </c>
      <c r="AT76" s="142" t="n">
        <f aca="false">POWER(10,AD76)/1000</f>
        <v>1.25602996369488</v>
      </c>
      <c r="AU76" s="141" t="n">
        <f aca="false">POWER(10,AE76)/1000</f>
        <v>1.86208713666288E-013</v>
      </c>
      <c r="AV76" s="142" t="n">
        <f aca="false">POWER(10,AF76)/1000</f>
        <v>1.12719745617544E-043</v>
      </c>
      <c r="AW76" s="141" t="n">
        <f aca="false">POWER(10,AG76)/1000</f>
        <v>0.0500034534976979</v>
      </c>
      <c r="AX76" s="142" t="n">
        <f aca="false">POWER(10,AH76)/1000</f>
        <v>1E-013</v>
      </c>
      <c r="AY76" s="153" t="n">
        <f aca="false">POWER(10,AI76)/1000</f>
        <v>1E-013</v>
      </c>
      <c r="AZ76" s="141"/>
      <c r="BA76" s="154" t="n">
        <f aca="false">(R76+S76*$BE$26+T76*$BE$27)</f>
        <v>91.6570680096221</v>
      </c>
      <c r="BB76" s="155" t="n">
        <f aca="false">(R76+S76*$BE$35+T76*$BE$36)</f>
        <v>71.6327936690554</v>
      </c>
    </row>
    <row r="77" customFormat="false" ht="13" hidden="false" customHeight="false" outlineLevel="0" collapsed="false">
      <c r="B77" s="46" t="n">
        <v>705</v>
      </c>
      <c r="C77" s="156" t="n">
        <v>0.008110916</v>
      </c>
      <c r="D77" s="156" t="n">
        <v>0.002929</v>
      </c>
      <c r="E77" s="76" t="n">
        <v>0</v>
      </c>
      <c r="F77" s="156" t="n">
        <v>0.0066052</v>
      </c>
      <c r="G77" s="76" t="n">
        <v>0.00256456</v>
      </c>
      <c r="H77" s="156" t="n">
        <v>0</v>
      </c>
      <c r="I77" s="141" t="n">
        <f aca="false">(100*$BE$12)/(1E-045*B77*B77*B77*B77*B77*(POWER($BE$11,$BE$13/($BE$17*B77*0.000000001))-1)*$BE$18)</f>
        <v>201.295315498975</v>
      </c>
      <c r="J77" s="143" t="n">
        <v>97.7</v>
      </c>
      <c r="K77" s="157" t="n">
        <v>74.36</v>
      </c>
      <c r="L77" s="143" t="n">
        <f aca="false">(R77+S77*$BE$7+T77*$BE$8)</f>
        <v>92.2972916442304</v>
      </c>
      <c r="M77" s="157" t="n">
        <v>100</v>
      </c>
      <c r="N77" s="157" t="n">
        <v>0.99</v>
      </c>
      <c r="O77" s="143" t="n">
        <v>3.77</v>
      </c>
      <c r="P77" s="157" t="n">
        <v>4.1</v>
      </c>
      <c r="Q77" s="142" t="n">
        <f aca="false">(100*$BE$12)/(1E-045*B77*B77*B77*B77*B77*(POWER($BE$11,$BE$13/(Blackbody_Temperature*B77*0.000000001))-1)*$BE$14)</f>
        <v>92.0069334899908</v>
      </c>
      <c r="R77" s="157" t="n">
        <v>75.35</v>
      </c>
      <c r="S77" s="143" t="n">
        <v>-13.1</v>
      </c>
      <c r="T77" s="157" t="n">
        <v>9.05</v>
      </c>
      <c r="U77" s="176" t="n">
        <f aca="false">AVERAGE(U76,U78)</f>
        <v>2.7615</v>
      </c>
      <c r="V77" s="150" t="n">
        <v>-10</v>
      </c>
      <c r="W77" s="149" t="n">
        <v>-10</v>
      </c>
      <c r="X77" s="150" t="n">
        <f aca="false">AVERAGE(X76,X78)</f>
        <v>2.1765</v>
      </c>
      <c r="Y77" s="149" t="n">
        <f aca="false">Y76-0.85</f>
        <v>-17.971</v>
      </c>
      <c r="Z77" s="150" t="n">
        <f aca="false">Z76-0.7</f>
        <v>-28.535</v>
      </c>
      <c r="AA77" s="149" t="n">
        <f aca="false">AVERAGE(AA76,AA78)</f>
        <v>1.3495</v>
      </c>
      <c r="AB77" s="150" t="n">
        <v>-10</v>
      </c>
      <c r="AC77" s="149" t="n">
        <v>-10</v>
      </c>
      <c r="AD77" s="150" t="n">
        <f aca="false">AVERAGE(AD76,AD78)</f>
        <v>2.893</v>
      </c>
      <c r="AE77" s="149" t="n">
        <f aca="false">AE76-0.6</f>
        <v>-10.33</v>
      </c>
      <c r="AF77" s="150" t="n">
        <f aca="false">AF76-1.1</f>
        <v>-41.048</v>
      </c>
      <c r="AG77" s="149" t="n">
        <f aca="false">AVERAGE(AG76,AG78)</f>
        <v>1.3495</v>
      </c>
      <c r="AH77" s="150" t="n">
        <v>-10</v>
      </c>
      <c r="AI77" s="158" t="n">
        <v>-10</v>
      </c>
      <c r="AJ77" s="149"/>
      <c r="AK77" s="152" t="n">
        <f aca="false">POWER(10,U77)/1000</f>
        <v>0.577430872713985</v>
      </c>
      <c r="AL77" s="142" t="n">
        <f aca="false">POWER(10,V77)/1000</f>
        <v>1E-013</v>
      </c>
      <c r="AM77" s="141" t="n">
        <f aca="false">POWER(10,W77)/1000</f>
        <v>1E-013</v>
      </c>
      <c r="AN77" s="142" t="n">
        <f aca="false">POWER(10,X77)/1000</f>
        <v>0.150141240575414</v>
      </c>
      <c r="AO77" s="141" t="n">
        <f aca="false">POWER(10,Y77)/1000</f>
        <v>1.06905487922266E-021</v>
      </c>
      <c r="AP77" s="142" t="n">
        <f aca="false">POWER(10,Z77)/1000</f>
        <v>2.91742701400129E-032</v>
      </c>
      <c r="AQ77" s="141" t="n">
        <f aca="false">POWER(10,AA77)/1000</f>
        <v>0.0223614519872252</v>
      </c>
      <c r="AR77" s="142" t="n">
        <f aca="false">POWER(10,AB77)/1000</f>
        <v>1E-013</v>
      </c>
      <c r="AS77" s="141" t="n">
        <f aca="false">POWER(10,AC77)/1000</f>
        <v>1E-013</v>
      </c>
      <c r="AT77" s="142" t="n">
        <f aca="false">POWER(10,AD77)/1000</f>
        <v>0.781627804588329</v>
      </c>
      <c r="AU77" s="141" t="n">
        <f aca="false">POWER(10,AE77)/1000</f>
        <v>4.67735141287202E-014</v>
      </c>
      <c r="AV77" s="142" t="n">
        <f aca="false">POWER(10,AF77)/1000</f>
        <v>8.95364765549532E-045</v>
      </c>
      <c r="AW77" s="141" t="n">
        <f aca="false">POWER(10,AG77)/1000</f>
        <v>0.0223614519872252</v>
      </c>
      <c r="AX77" s="142" t="n">
        <f aca="false">POWER(10,AH77)/1000</f>
        <v>1E-013</v>
      </c>
      <c r="AY77" s="153" t="n">
        <f aca="false">POWER(10,AI77)/1000</f>
        <v>1E-013</v>
      </c>
      <c r="AZ77" s="141"/>
      <c r="BA77" s="154" t="n">
        <f aca="false">(R77+S77*$BE$26+T77*$BE$27)</f>
        <v>92.2972916442304</v>
      </c>
      <c r="BB77" s="155" t="n">
        <f aca="false">(R77+S77*$BE$35+T77*$BE$36)</f>
        <v>73.002178957356</v>
      </c>
    </row>
    <row r="78" customFormat="false" ht="13" hidden="false" customHeight="false" outlineLevel="0" collapsed="false">
      <c r="B78" s="46" t="n">
        <v>710</v>
      </c>
      <c r="C78" s="156" t="n">
        <v>0.005790346</v>
      </c>
      <c r="D78" s="156" t="n">
        <v>0.002091</v>
      </c>
      <c r="E78" s="76" t="n">
        <v>0</v>
      </c>
      <c r="F78" s="156" t="n">
        <v>0.00455263</v>
      </c>
      <c r="G78" s="76" t="n">
        <v>0.00176847</v>
      </c>
      <c r="H78" s="156" t="n">
        <v>0</v>
      </c>
      <c r="I78" s="141" t="n">
        <f aca="false">(100*$BE$12)/(1E-045*B78*B78*B78*B78*B78*(POWER($BE$11,$BE$13/($BE$17*B78*0.000000001))-1)*$BE$18)</f>
        <v>204.343058977761</v>
      </c>
      <c r="J78" s="143" t="n">
        <v>96.2</v>
      </c>
      <c r="K78" s="157" t="n">
        <v>72.4</v>
      </c>
      <c r="L78" s="143" t="n">
        <f aca="false">(R78+S78*$BE$7+T78*$BE$8)</f>
        <v>92.9375152788387</v>
      </c>
      <c r="M78" s="157" t="n">
        <v>100</v>
      </c>
      <c r="N78" s="157" t="n">
        <v>0.88</v>
      </c>
      <c r="O78" s="143" t="n">
        <v>3.46</v>
      </c>
      <c r="P78" s="157" t="n">
        <v>5.58</v>
      </c>
      <c r="Q78" s="142" t="n">
        <f aca="false">(100*$BE$12)/(1E-045*B78*B78*B78*B78*B78*(POWER($BE$11,$BE$13/(Blackbody_Temperature*B78*0.000000001))-1)*$BE$14)</f>
        <v>91.4482284701052</v>
      </c>
      <c r="R78" s="157" t="n">
        <v>76.4</v>
      </c>
      <c r="S78" s="143" t="n">
        <v>-12.9</v>
      </c>
      <c r="T78" s="157" t="n">
        <v>8.5</v>
      </c>
      <c r="U78" s="176" t="n">
        <v>2.622</v>
      </c>
      <c r="V78" s="150" t="n">
        <v>-10</v>
      </c>
      <c r="W78" s="149" t="n">
        <v>-10</v>
      </c>
      <c r="X78" s="150" t="n">
        <v>1.97</v>
      </c>
      <c r="Y78" s="149" t="n">
        <f aca="false">Y77-0.85</f>
        <v>-18.821</v>
      </c>
      <c r="Z78" s="150" t="n">
        <f aca="false">Z77-0.7</f>
        <v>-29.235</v>
      </c>
      <c r="AA78" s="149" t="n">
        <v>1</v>
      </c>
      <c r="AB78" s="150" t="n">
        <v>-10</v>
      </c>
      <c r="AC78" s="149" t="n">
        <v>-10</v>
      </c>
      <c r="AD78" s="150" t="n">
        <v>2.687</v>
      </c>
      <c r="AE78" s="149" t="n">
        <f aca="false">AE77-0.6</f>
        <v>-10.93</v>
      </c>
      <c r="AF78" s="150" t="n">
        <f aca="false">AF77-1.1</f>
        <v>-42.148</v>
      </c>
      <c r="AG78" s="149" t="n">
        <v>1</v>
      </c>
      <c r="AH78" s="150" t="n">
        <v>-10</v>
      </c>
      <c r="AI78" s="158" t="n">
        <v>-10</v>
      </c>
      <c r="AJ78" s="149"/>
      <c r="AK78" s="152" t="n">
        <f aca="false">POWER(10,U78)/1000</f>
        <v>0.418793565117918</v>
      </c>
      <c r="AL78" s="142" t="n">
        <f aca="false">POWER(10,V78)/1000</f>
        <v>1E-013</v>
      </c>
      <c r="AM78" s="141" t="n">
        <f aca="false">POWER(10,W78)/1000</f>
        <v>1E-013</v>
      </c>
      <c r="AN78" s="142" t="n">
        <f aca="false">POWER(10,X78)/1000</f>
        <v>0.0933254300796991</v>
      </c>
      <c r="AO78" s="141" t="n">
        <f aca="false">POWER(10,Y78)/1000</f>
        <v>1.51008015416414E-022</v>
      </c>
      <c r="AP78" s="142" t="n">
        <f aca="false">POWER(10,Z78)/1000</f>
        <v>5.82103217770896E-033</v>
      </c>
      <c r="AQ78" s="141" t="n">
        <f aca="false">POWER(10,AA78)/1000</f>
        <v>0.01</v>
      </c>
      <c r="AR78" s="142" t="n">
        <f aca="false">POWER(10,AB78)/1000</f>
        <v>1E-013</v>
      </c>
      <c r="AS78" s="141" t="n">
        <f aca="false">POWER(10,AC78)/1000</f>
        <v>1E-013</v>
      </c>
      <c r="AT78" s="142" t="n">
        <f aca="false">POWER(10,AD78)/1000</f>
        <v>0.486407205691461</v>
      </c>
      <c r="AU78" s="141" t="n">
        <f aca="false">POWER(10,AE78)/1000</f>
        <v>1.17489755493954E-014</v>
      </c>
      <c r="AV78" s="142" t="n">
        <f aca="false">POWER(10,AF78)/1000</f>
        <v>7.11213513653277E-046</v>
      </c>
      <c r="AW78" s="141" t="n">
        <f aca="false">POWER(10,AG78)/1000</f>
        <v>0.01</v>
      </c>
      <c r="AX78" s="142" t="n">
        <f aca="false">POWER(10,AH78)/1000</f>
        <v>1E-013</v>
      </c>
      <c r="AY78" s="153" t="n">
        <f aca="false">POWER(10,AI78)/1000</f>
        <v>1E-013</v>
      </c>
      <c r="AZ78" s="141"/>
      <c r="BA78" s="154" t="n">
        <f aca="false">(R78+S78*$BE$26+T78*$BE$27)</f>
        <v>92.9375152788387</v>
      </c>
      <c r="BB78" s="155" t="n">
        <f aca="false">(R78+S78*$BE$35+T78*$BE$36)</f>
        <v>74.3715642456567</v>
      </c>
    </row>
    <row r="79" customFormat="false" ht="13" hidden="false" customHeight="false" outlineLevel="0" collapsed="false">
      <c r="B79" s="46" t="n">
        <v>715</v>
      </c>
      <c r="C79" s="156" t="n">
        <v>0.004109457</v>
      </c>
      <c r="D79" s="156" t="n">
        <v>0.001484</v>
      </c>
      <c r="E79" s="76" t="n">
        <v>0</v>
      </c>
      <c r="F79" s="156" t="n">
        <v>0.0031447</v>
      </c>
      <c r="G79" s="76" t="n">
        <v>0.00122239</v>
      </c>
      <c r="H79" s="156" t="n">
        <v>0</v>
      </c>
      <c r="I79" s="141" t="n">
        <f aca="false">(100*$BE$12)/(1E-045*B79*B79*B79*B79*B79*(POWER($BE$11,$BE$13/($BE$17*B79*0.000000001))-1)*$BE$18)</f>
        <v>207.342720444822</v>
      </c>
      <c r="J79" s="143" t="n">
        <v>94.6</v>
      </c>
      <c r="K79" s="157" t="n">
        <v>70.4</v>
      </c>
      <c r="L79" s="143" t="n">
        <f aca="false">(R79+S79*$BE$7+T79*$BE$8)</f>
        <v>84.9160836781899</v>
      </c>
      <c r="M79" s="157" t="n">
        <v>100</v>
      </c>
      <c r="N79" s="157" t="n">
        <v>0.76</v>
      </c>
      <c r="O79" s="143" t="n">
        <v>3.08</v>
      </c>
      <c r="P79" s="157" t="n">
        <v>2.51</v>
      </c>
      <c r="Q79" s="142" t="n">
        <f aca="false">(100*$BE$12)/(1E-045*B79*B79*B79*B79*B79*(POWER($BE$11,$BE$13/(Blackbody_Temperature*B79*0.000000001))-1)*$BE$14)</f>
        <v>90.8796019154101</v>
      </c>
      <c r="R79" s="157" t="n">
        <v>69.85</v>
      </c>
      <c r="S79" s="143" t="n">
        <v>-11.75</v>
      </c>
      <c r="T79" s="157" t="n">
        <v>7.75</v>
      </c>
      <c r="U79" s="176" t="n">
        <f aca="false">AVERAGE(U78,U80)</f>
        <v>2.478</v>
      </c>
      <c r="V79" s="150" t="n">
        <v>-10</v>
      </c>
      <c r="W79" s="149" t="n">
        <v>-10</v>
      </c>
      <c r="X79" s="150" t="n">
        <f aca="false">AVERAGE(X78,X80)</f>
        <v>1.7605</v>
      </c>
      <c r="Y79" s="149" t="n">
        <f aca="false">Y78-0.85</f>
        <v>-19.671</v>
      </c>
      <c r="Z79" s="150" t="n">
        <f aca="false">Z78-0.7</f>
        <v>-29.935</v>
      </c>
      <c r="AA79" s="149" t="n">
        <f aca="false">AVERAGE(AA78,AA80)</f>
        <v>-4.5</v>
      </c>
      <c r="AB79" s="150" t="n">
        <v>-10</v>
      </c>
      <c r="AC79" s="149" t="n">
        <v>-10</v>
      </c>
      <c r="AD79" s="150" t="n">
        <f aca="false">AVERAGE(AD78,AD80)</f>
        <v>2.478</v>
      </c>
      <c r="AE79" s="149" t="n">
        <f aca="false">AE78-0.6</f>
        <v>-11.53</v>
      </c>
      <c r="AF79" s="150" t="n">
        <f aca="false">AF78-1.1</f>
        <v>-43.248</v>
      </c>
      <c r="AG79" s="149" t="n">
        <f aca="false">AVERAGE(AG78,AG80)</f>
        <v>0.5</v>
      </c>
      <c r="AH79" s="150" t="n">
        <v>-10</v>
      </c>
      <c r="AI79" s="158" t="n">
        <v>-10</v>
      </c>
      <c r="AJ79" s="149"/>
      <c r="AK79" s="152" t="n">
        <f aca="false">POWER(10,U79)/1000</f>
        <v>0.300607630262823</v>
      </c>
      <c r="AL79" s="142" t="n">
        <f aca="false">POWER(10,V79)/1000</f>
        <v>1E-013</v>
      </c>
      <c r="AM79" s="141" t="n">
        <f aca="false">POWER(10,W79)/1000</f>
        <v>1E-013</v>
      </c>
      <c r="AN79" s="142" t="n">
        <f aca="false">POWER(10,X79)/1000</f>
        <v>0.0576102818559856</v>
      </c>
      <c r="AO79" s="141" t="n">
        <f aca="false">POWER(10,Y79)/1000</f>
        <v>2.13304491314656E-023</v>
      </c>
      <c r="AP79" s="142" t="n">
        <f aca="false">POWER(10,Z79)/1000</f>
        <v>1.16144861384039E-033</v>
      </c>
      <c r="AQ79" s="141" t="n">
        <f aca="false">POWER(10,AA79)/1000</f>
        <v>3.16227766016838E-008</v>
      </c>
      <c r="AR79" s="142" t="n">
        <f aca="false">POWER(10,AB79)/1000</f>
        <v>1E-013</v>
      </c>
      <c r="AS79" s="141" t="n">
        <f aca="false">POWER(10,AC79)/1000</f>
        <v>1E-013</v>
      </c>
      <c r="AT79" s="142" t="n">
        <f aca="false">POWER(10,AD79)/1000</f>
        <v>0.300607630262823</v>
      </c>
      <c r="AU79" s="141" t="n">
        <f aca="false">POWER(10,AE79)/1000</f>
        <v>2.95120922666641E-015</v>
      </c>
      <c r="AV79" s="142" t="n">
        <f aca="false">POWER(10,AF79)/1000</f>
        <v>5.6493697481226E-047</v>
      </c>
      <c r="AW79" s="141" t="n">
        <f aca="false">POWER(10,AG79)/1000</f>
        <v>0.00316227766016838</v>
      </c>
      <c r="AX79" s="142" t="n">
        <f aca="false">POWER(10,AH79)/1000</f>
        <v>1E-013</v>
      </c>
      <c r="AY79" s="153" t="n">
        <f aca="false">POWER(10,AI79)/1000</f>
        <v>1E-013</v>
      </c>
      <c r="AZ79" s="141"/>
      <c r="BA79" s="154" t="n">
        <f aca="false">(R79+S79*$BE$26+T79*$BE$27)</f>
        <v>84.9160836781899</v>
      </c>
      <c r="BB79" s="155" t="n">
        <f aca="false">(R79+S79*$BE$35+T79*$BE$36)</f>
        <v>67.9970566872954</v>
      </c>
    </row>
    <row r="80" customFormat="false" ht="13" hidden="false" customHeight="false" outlineLevel="0" collapsed="false">
      <c r="B80" s="46" t="n">
        <v>720</v>
      </c>
      <c r="C80" s="156" t="n">
        <v>0.002899327</v>
      </c>
      <c r="D80" s="156" t="n">
        <v>0.001047</v>
      </c>
      <c r="E80" s="76" t="n">
        <v>0</v>
      </c>
      <c r="F80" s="156" t="n">
        <v>0.00217496</v>
      </c>
      <c r="G80" s="76" t="n">
        <v>0.00084619</v>
      </c>
      <c r="H80" s="156" t="n">
        <v>0</v>
      </c>
      <c r="I80" s="141" t="n">
        <f aca="false">(100*$BE$12)/(1E-045*B80*B80*B80*B80*B80*(POWER($BE$11,$BE$13/($BE$17*B80*0.000000001))-1)*$BE$18)</f>
        <v>210.293211545464</v>
      </c>
      <c r="J80" s="143" t="n">
        <v>92.9</v>
      </c>
      <c r="K80" s="157" t="n">
        <v>68.3</v>
      </c>
      <c r="L80" s="143" t="n">
        <f aca="false">(R80+S80*$BE$7+T80*$BE$8)</f>
        <v>76.894652077541</v>
      </c>
      <c r="M80" s="157" t="n">
        <v>100</v>
      </c>
      <c r="N80" s="157" t="n">
        <v>0.68</v>
      </c>
      <c r="O80" s="143" t="n">
        <v>2.73</v>
      </c>
      <c r="P80" s="157" t="n">
        <v>0.57</v>
      </c>
      <c r="Q80" s="142" t="n">
        <f aca="false">(100*$BE$12)/(1E-045*B80*B80*B80*B80*B80*(POWER($BE$11,$BE$13/(Blackbody_Temperature*B80*0.000000001))-1)*$BE$14)</f>
        <v>90.3017224832944</v>
      </c>
      <c r="R80" s="157" t="n">
        <v>63.3</v>
      </c>
      <c r="S80" s="143" t="n">
        <v>-10.6</v>
      </c>
      <c r="T80" s="157" t="n">
        <v>7</v>
      </c>
      <c r="U80" s="176" t="n">
        <v>2.334</v>
      </c>
      <c r="V80" s="150" t="n">
        <v>-10</v>
      </c>
      <c r="W80" s="149" t="n">
        <v>-10</v>
      </c>
      <c r="X80" s="150" t="n">
        <v>1.551</v>
      </c>
      <c r="Y80" s="149" t="n">
        <f aca="false">Y79-0.85</f>
        <v>-20.521</v>
      </c>
      <c r="Z80" s="150" t="n">
        <f aca="false">Z79-0.7</f>
        <v>-30.635</v>
      </c>
      <c r="AA80" s="149" t="n">
        <v>-10</v>
      </c>
      <c r="AB80" s="150" t="n">
        <v>-10</v>
      </c>
      <c r="AC80" s="149" t="n">
        <v>-10</v>
      </c>
      <c r="AD80" s="150" t="n">
        <v>2.269</v>
      </c>
      <c r="AE80" s="149" t="n">
        <f aca="false">AE79-0.6</f>
        <v>-12.13</v>
      </c>
      <c r="AF80" s="150" t="n">
        <f aca="false">AF79-1.1</f>
        <v>-44.348</v>
      </c>
      <c r="AG80" s="149" t="n">
        <v>0</v>
      </c>
      <c r="AH80" s="150" t="n">
        <v>-10</v>
      </c>
      <c r="AI80" s="158" t="n">
        <v>-10</v>
      </c>
      <c r="AJ80" s="149"/>
      <c r="AK80" s="152" t="n">
        <f aca="false">POWER(10,U80)/1000</f>
        <v>0.215774440915267</v>
      </c>
      <c r="AL80" s="142" t="n">
        <f aca="false">POWER(10,V80)/1000</f>
        <v>1E-013</v>
      </c>
      <c r="AM80" s="141" t="n">
        <f aca="false">POWER(10,W80)/1000</f>
        <v>1E-013</v>
      </c>
      <c r="AN80" s="142" t="n">
        <f aca="false">POWER(10,X80)/1000</f>
        <v>0.0355631318568985</v>
      </c>
      <c r="AO80" s="141" t="n">
        <f aca="false">POWER(10,Y80)/1000</f>
        <v>3.01300602418609E-024</v>
      </c>
      <c r="AP80" s="142" t="n">
        <f aca="false">POWER(10,Z80)/1000</f>
        <v>2.31739464996858E-034</v>
      </c>
      <c r="AQ80" s="141" t="n">
        <f aca="false">POWER(10,AA80)/1000</f>
        <v>1E-013</v>
      </c>
      <c r="AR80" s="142" t="n">
        <f aca="false">POWER(10,AB80)/1000</f>
        <v>1E-013</v>
      </c>
      <c r="AS80" s="141" t="n">
        <f aca="false">POWER(10,AC80)/1000</f>
        <v>1E-013</v>
      </c>
      <c r="AT80" s="142" t="n">
        <f aca="false">POWER(10,AD80)/1000</f>
        <v>0.18578044550917</v>
      </c>
      <c r="AU80" s="141" t="n">
        <f aca="false">POWER(10,AE80)/1000</f>
        <v>7.41310241300925E-016</v>
      </c>
      <c r="AV80" s="142" t="n">
        <f aca="false">POWER(10,AF80)/1000</f>
        <v>4.48745389933097E-048</v>
      </c>
      <c r="AW80" s="141" t="n">
        <f aca="false">POWER(10,AG80)/1000</f>
        <v>0.001</v>
      </c>
      <c r="AX80" s="142" t="n">
        <f aca="false">POWER(10,AH80)/1000</f>
        <v>1E-013</v>
      </c>
      <c r="AY80" s="153" t="n">
        <f aca="false">POWER(10,AI80)/1000</f>
        <v>1E-013</v>
      </c>
      <c r="AZ80" s="141"/>
      <c r="BA80" s="154" t="n">
        <f aca="false">(R80+S80*$BE$26+T80*$BE$27)</f>
        <v>76.894652077541</v>
      </c>
      <c r="BB80" s="155" t="n">
        <f aca="false">(R80+S80*$BE$35+T80*$BE$36)</f>
        <v>61.622549128934</v>
      </c>
    </row>
    <row r="81" customFormat="false" ht="13" hidden="false" customHeight="false" outlineLevel="0" collapsed="false">
      <c r="B81" s="46" t="n">
        <v>725</v>
      </c>
      <c r="C81" s="156" t="n">
        <v>0.00204919</v>
      </c>
      <c r="D81" s="156" t="n">
        <v>0.00074</v>
      </c>
      <c r="E81" s="76" t="n">
        <v>0</v>
      </c>
      <c r="F81" s="156" t="n">
        <v>0.0015057</v>
      </c>
      <c r="G81" s="76" t="n">
        <v>0.00058644</v>
      </c>
      <c r="H81" s="156" t="n">
        <v>0</v>
      </c>
      <c r="I81" s="141" t="n">
        <f aca="false">(100*$BE$12)/(1E-045*B81*B81*B81*B81*B81*(POWER($BE$11,$BE$13/($BE$17*B81*0.000000001))-1)*$BE$18)</f>
        <v>213.193523991713</v>
      </c>
      <c r="J81" s="143" t="n">
        <v>91.1</v>
      </c>
      <c r="K81" s="157" t="n">
        <v>66.3</v>
      </c>
      <c r="L81" s="143" t="n">
        <f aca="false">(R81+S81*$BE$7+T81*$BE$8)</f>
        <v>81.724837576355</v>
      </c>
      <c r="M81" s="157" t="n">
        <v>100</v>
      </c>
      <c r="N81" s="157" t="n">
        <v>0.61</v>
      </c>
      <c r="O81" s="143" t="n">
        <v>2.47</v>
      </c>
      <c r="P81" s="157" t="n">
        <v>0.27</v>
      </c>
      <c r="Q81" s="142" t="n">
        <f aca="false">(100*$BE$12)/(1E-045*B81*B81*B81*B81*B81*(POWER($BE$11,$BE$13/(Blackbody_Temperature*B81*0.000000001))-1)*$BE$14)</f>
        <v>89.715235764527</v>
      </c>
      <c r="R81" s="157" t="n">
        <v>67.5</v>
      </c>
      <c r="S81" s="143" t="n">
        <v>-11.1</v>
      </c>
      <c r="T81" s="157" t="n">
        <v>7.3</v>
      </c>
      <c r="U81" s="176" t="n">
        <f aca="false">AVERAGE(U80,U82)</f>
        <v>2.1875</v>
      </c>
      <c r="V81" s="150" t="n">
        <v>-10</v>
      </c>
      <c r="W81" s="149" t="n">
        <v>-10</v>
      </c>
      <c r="X81" s="150" t="n">
        <f aca="false">AVERAGE(X80,X82)</f>
        <v>1.346</v>
      </c>
      <c r="Y81" s="149" t="n">
        <f aca="false">Y80-0.85</f>
        <v>-21.371</v>
      </c>
      <c r="Z81" s="150" t="n">
        <f aca="false">Z80-0.7</f>
        <v>-31.335</v>
      </c>
      <c r="AA81" s="149" t="n">
        <v>-10</v>
      </c>
      <c r="AB81" s="150" t="n">
        <v>-10</v>
      </c>
      <c r="AC81" s="149" t="n">
        <v>-10</v>
      </c>
      <c r="AD81" s="150" t="n">
        <f aca="false">AVERAGE(AD80,AD82)</f>
        <v>2.064</v>
      </c>
      <c r="AE81" s="149" t="n">
        <f aca="false">AE80-0.6</f>
        <v>-12.73</v>
      </c>
      <c r="AF81" s="150" t="n">
        <f aca="false">AF80-1.1</f>
        <v>-45.448</v>
      </c>
      <c r="AG81" s="149" t="n">
        <v>-10</v>
      </c>
      <c r="AH81" s="150" t="n">
        <v>-10</v>
      </c>
      <c r="AI81" s="158" t="n">
        <v>-10</v>
      </c>
      <c r="AJ81" s="149"/>
      <c r="AK81" s="152" t="n">
        <f aca="false">POWER(10,U81)/1000</f>
        <v>0.153992652605949</v>
      </c>
      <c r="AL81" s="142" t="n">
        <f aca="false">POWER(10,V81)/1000</f>
        <v>1E-013</v>
      </c>
      <c r="AM81" s="141" t="n">
        <f aca="false">POWER(10,W81)/1000</f>
        <v>1E-013</v>
      </c>
      <c r="AN81" s="142" t="n">
        <f aca="false">POWER(10,X81)/1000</f>
        <v>0.0221819641980022</v>
      </c>
      <c r="AO81" s="141" t="n">
        <f aca="false">POWER(10,Y81)/1000</f>
        <v>4.25598413133737E-025</v>
      </c>
      <c r="AP81" s="142" t="n">
        <f aca="false">POWER(10,Z81)/1000</f>
        <v>4.62381021399282E-035</v>
      </c>
      <c r="AQ81" s="141" t="n">
        <f aca="false">POWER(10,AA81)/1000</f>
        <v>1E-013</v>
      </c>
      <c r="AR81" s="142" t="n">
        <f aca="false">POWER(10,AB81)/1000</f>
        <v>1E-013</v>
      </c>
      <c r="AS81" s="141" t="n">
        <f aca="false">POWER(10,AC81)/1000</f>
        <v>1E-013</v>
      </c>
      <c r="AT81" s="142" t="n">
        <f aca="false">POWER(10,AD81)/1000</f>
        <v>0.115877735615513</v>
      </c>
      <c r="AU81" s="141" t="n">
        <f aca="false">POWER(10,AE81)/1000</f>
        <v>1.86208713666289E-016</v>
      </c>
      <c r="AV81" s="142" t="n">
        <f aca="false">POWER(10,AF81)/1000</f>
        <v>3.56451133426215E-049</v>
      </c>
      <c r="AW81" s="141" t="n">
        <f aca="false">POWER(10,AG81)/1000</f>
        <v>1E-013</v>
      </c>
      <c r="AX81" s="142" t="n">
        <f aca="false">POWER(10,AH81)/1000</f>
        <v>1E-013</v>
      </c>
      <c r="AY81" s="153" t="n">
        <f aca="false">POWER(10,AI81)/1000</f>
        <v>1E-013</v>
      </c>
      <c r="AZ81" s="141"/>
      <c r="BA81" s="154" t="n">
        <f aca="false">(R81+S81*$BE$26+T81*$BE$27)</f>
        <v>81.724837576355</v>
      </c>
      <c r="BB81" s="155" t="n">
        <f aca="false">(R81+S81*$BE$35+T81*$BE$36)</f>
        <v>65.7642085770101</v>
      </c>
    </row>
    <row r="82" customFormat="false" ht="13" hidden="false" customHeight="false" outlineLevel="0" collapsed="false">
      <c r="B82" s="46" t="n">
        <v>730</v>
      </c>
      <c r="C82" s="156" t="n">
        <v>0.001439971</v>
      </c>
      <c r="D82" s="156" t="n">
        <v>0.00052</v>
      </c>
      <c r="E82" s="76" t="n">
        <v>0</v>
      </c>
      <c r="F82" s="156" t="n">
        <v>0.00104476</v>
      </c>
      <c r="G82" s="76" t="n">
        <v>0.00040741</v>
      </c>
      <c r="H82" s="156" t="n">
        <v>0</v>
      </c>
      <c r="I82" s="141" t="n">
        <f aca="false">(100*$BE$12)/(1E-045*B82*B82*B82*B82*B82*(POWER($BE$11,$BE$13/($BE$17*B82*0.000000001))-1)*$BE$18)</f>
        <v>216.042727817128</v>
      </c>
      <c r="J82" s="143" t="n">
        <v>89.4</v>
      </c>
      <c r="K82" s="157" t="n">
        <v>64.4</v>
      </c>
      <c r="L82" s="143" t="n">
        <f aca="false">(R82+S82*$BE$7+T82*$BE$8)</f>
        <v>86.555023075169</v>
      </c>
      <c r="M82" s="157" t="n">
        <v>100</v>
      </c>
      <c r="N82" s="157" t="n">
        <v>0.56</v>
      </c>
      <c r="O82" s="143" t="n">
        <v>2.25</v>
      </c>
      <c r="P82" s="157" t="n">
        <v>0.23</v>
      </c>
      <c r="Q82" s="142" t="n">
        <f aca="false">(100*$BE$12)/(1E-045*B82*B82*B82*B82*B82*(POWER($BE$11,$BE$13/(Blackbody_Temperature*B82*0.000000001))-1)*$BE$14)</f>
        <v>89.1207647238487</v>
      </c>
      <c r="R82" s="157" t="n">
        <v>71.7</v>
      </c>
      <c r="S82" s="143" t="n">
        <v>-11.6</v>
      </c>
      <c r="T82" s="157" t="n">
        <v>7.6</v>
      </c>
      <c r="U82" s="176" t="n">
        <v>2.041</v>
      </c>
      <c r="V82" s="150" t="n">
        <v>-10</v>
      </c>
      <c r="W82" s="149" t="n">
        <v>-10</v>
      </c>
      <c r="X82" s="150" t="n">
        <v>1.141</v>
      </c>
      <c r="Y82" s="149" t="n">
        <f aca="false">Y81-0.85</f>
        <v>-22.221</v>
      </c>
      <c r="Z82" s="150" t="n">
        <f aca="false">Z81-0.7</f>
        <v>-32.035</v>
      </c>
      <c r="AA82" s="149" t="n">
        <v>-10</v>
      </c>
      <c r="AB82" s="150" t="n">
        <v>-10</v>
      </c>
      <c r="AC82" s="149" t="n">
        <v>-10</v>
      </c>
      <c r="AD82" s="150" t="n">
        <v>1.859</v>
      </c>
      <c r="AE82" s="149" t="n">
        <f aca="false">AE81-0.6</f>
        <v>-13.33</v>
      </c>
      <c r="AF82" s="150" t="n">
        <f aca="false">AF81-1.1</f>
        <v>-46.548</v>
      </c>
      <c r="AG82" s="149" t="n">
        <v>-10</v>
      </c>
      <c r="AH82" s="150" t="n">
        <v>-10</v>
      </c>
      <c r="AI82" s="158" t="n">
        <v>-10</v>
      </c>
      <c r="AJ82" s="149"/>
      <c r="AK82" s="152" t="n">
        <f aca="false">POWER(10,U82)/1000</f>
        <v>0.109900583943252</v>
      </c>
      <c r="AL82" s="142" t="n">
        <f aca="false">POWER(10,V82)/1000</f>
        <v>1E-013</v>
      </c>
      <c r="AM82" s="141" t="n">
        <f aca="false">POWER(10,W82)/1000</f>
        <v>1E-013</v>
      </c>
      <c r="AN82" s="142" t="n">
        <f aca="false">POWER(10,X82)/1000</f>
        <v>0.0138356637897178</v>
      </c>
      <c r="AO82" s="141" t="n">
        <f aca="false">POWER(10,Y82)/1000</f>
        <v>6.01173737483268E-026</v>
      </c>
      <c r="AP82" s="142" t="n">
        <f aca="false">POWER(10,Z82)/1000</f>
        <v>9.22571427154801E-036</v>
      </c>
      <c r="AQ82" s="141" t="n">
        <f aca="false">POWER(10,AA82)/1000</f>
        <v>1E-013</v>
      </c>
      <c r="AR82" s="142" t="n">
        <f aca="false">POWER(10,AB82)/1000</f>
        <v>1E-013</v>
      </c>
      <c r="AS82" s="141" t="n">
        <f aca="false">POWER(10,AC82)/1000</f>
        <v>1E-013</v>
      </c>
      <c r="AT82" s="142" t="n">
        <f aca="false">POWER(10,AD82)/1000</f>
        <v>0.072276980360217</v>
      </c>
      <c r="AU82" s="141" t="n">
        <f aca="false">POWER(10,AE82)/1000</f>
        <v>4.67735141287204E-017</v>
      </c>
      <c r="AV82" s="142" t="n">
        <f aca="false">POWER(10,AF82)/1000</f>
        <v>2.83139199579914E-050</v>
      </c>
      <c r="AW82" s="141" t="n">
        <f aca="false">POWER(10,AG82)/1000</f>
        <v>1E-013</v>
      </c>
      <c r="AX82" s="142" t="n">
        <f aca="false">POWER(10,AH82)/1000</f>
        <v>1E-013</v>
      </c>
      <c r="AY82" s="153" t="n">
        <f aca="false">POWER(10,AI82)/1000</f>
        <v>1E-013</v>
      </c>
      <c r="AZ82" s="141"/>
      <c r="BA82" s="154" t="n">
        <f aca="false">(R82+S82*$BE$26+T82*$BE$27)</f>
        <v>86.555023075169</v>
      </c>
      <c r="BB82" s="155" t="n">
        <f aca="false">(R82+S82*$BE$35+T82*$BE$36)</f>
        <v>69.9058680250862</v>
      </c>
    </row>
    <row r="83" customFormat="false" ht="13" hidden="false" customHeight="false" outlineLevel="0" collapsed="false">
      <c r="B83" s="46" t="n">
        <v>735</v>
      </c>
      <c r="C83" s="156" t="n">
        <v>0.0009999493</v>
      </c>
      <c r="D83" s="156" t="n">
        <v>0.0003611</v>
      </c>
      <c r="E83" s="76" t="n">
        <v>0</v>
      </c>
      <c r="F83" s="156" t="n">
        <v>0.00072745</v>
      </c>
      <c r="G83" s="76" t="n">
        <v>0.000284041</v>
      </c>
      <c r="H83" s="156" t="n">
        <v>0</v>
      </c>
      <c r="I83" s="141" t="n">
        <f aca="false">(100*$BE$12)/(1E-045*B83*B83*B83*B83*B83*(POWER($BE$11,$BE$13/($BE$17*B83*0.000000001))-1)*$BE$18)</f>
        <v>218.8399695597</v>
      </c>
      <c r="J83" s="143" t="n">
        <v>88</v>
      </c>
      <c r="K83" s="157" t="n">
        <v>62.8</v>
      </c>
      <c r="L83" s="143" t="n">
        <f aca="false">(R83+S83*$BE$7+T83*$BE$8)</f>
        <v>89.5904693589163</v>
      </c>
      <c r="M83" s="157" t="n">
        <v>100</v>
      </c>
      <c r="N83" s="157" t="n">
        <v>0.54</v>
      </c>
      <c r="O83" s="143" t="n">
        <v>2.06</v>
      </c>
      <c r="P83" s="157" t="n">
        <v>0.21</v>
      </c>
      <c r="Q83" s="142" t="n">
        <f aca="false">(100*$BE$12)/(1E-045*B83*B83*B83*B83*B83*(POWER($BE$11,$BE$13/(Blackbody_Temperature*B83*0.000000001))-1)*$BE$14)</f>
        <v>88.5189101556815</v>
      </c>
      <c r="R83" s="157" t="n">
        <v>74.35</v>
      </c>
      <c r="S83" s="143" t="n">
        <v>-11.9</v>
      </c>
      <c r="T83" s="157" t="n">
        <v>7.8</v>
      </c>
      <c r="U83" s="176" t="n">
        <f aca="false">AVERAGE(U82,U84)</f>
        <v>1.8865</v>
      </c>
      <c r="V83" s="150" t="n">
        <v>-10</v>
      </c>
      <c r="W83" s="149" t="n">
        <v>-10</v>
      </c>
      <c r="X83" s="150" t="n">
        <f aca="false">AVERAGE(X82,X84)</f>
        <v>0.941</v>
      </c>
      <c r="Y83" s="149" t="n">
        <f aca="false">Y82-0.85</f>
        <v>-23.071</v>
      </c>
      <c r="Z83" s="150" t="n">
        <f aca="false">Z82-0.7</f>
        <v>-32.735</v>
      </c>
      <c r="AA83" s="149" t="n">
        <v>-10</v>
      </c>
      <c r="AB83" s="150" t="n">
        <v>-10</v>
      </c>
      <c r="AC83" s="149" t="n">
        <v>-10</v>
      </c>
      <c r="AD83" s="150" t="n">
        <f aca="false">AVERAGE(AD82,AD84)</f>
        <v>1.654</v>
      </c>
      <c r="AE83" s="149" t="n">
        <f aca="false">AE82-0.6</f>
        <v>-13.93</v>
      </c>
      <c r="AF83" s="150" t="n">
        <f aca="false">AF82-1.1</f>
        <v>-47.648</v>
      </c>
      <c r="AG83" s="149" t="n">
        <v>-10</v>
      </c>
      <c r="AH83" s="150" t="n">
        <v>-10</v>
      </c>
      <c r="AI83" s="158" t="n">
        <v>-10</v>
      </c>
      <c r="AJ83" s="149"/>
      <c r="AK83" s="152" t="n">
        <f aca="false">POWER(10,U83)/1000</f>
        <v>0.0770016444356872</v>
      </c>
      <c r="AL83" s="142" t="n">
        <f aca="false">POWER(10,V83)/1000</f>
        <v>1E-013</v>
      </c>
      <c r="AM83" s="141" t="n">
        <f aca="false">POWER(10,W83)/1000</f>
        <v>1E-013</v>
      </c>
      <c r="AN83" s="142" t="n">
        <f aca="false">POWER(10,X83)/1000</f>
        <v>0.00872971368388112</v>
      </c>
      <c r="AO83" s="141" t="n">
        <f aca="false">POWER(10,Y83)/1000</f>
        <v>8.49180475036297E-027</v>
      </c>
      <c r="AP83" s="142" t="n">
        <f aca="false">POWER(10,Z83)/1000</f>
        <v>1.84077200146902E-036</v>
      </c>
      <c r="AQ83" s="141" t="n">
        <f aca="false">POWER(10,AA83)/1000</f>
        <v>1E-013</v>
      </c>
      <c r="AR83" s="142" t="n">
        <f aca="false">POWER(10,AB83)/1000</f>
        <v>1E-013</v>
      </c>
      <c r="AS83" s="141" t="n">
        <f aca="false">POWER(10,AC83)/1000</f>
        <v>1E-013</v>
      </c>
      <c r="AT83" s="142" t="n">
        <f aca="false">POWER(10,AD83)/1000</f>
        <v>0.045081670454146</v>
      </c>
      <c r="AU83" s="141" t="n">
        <f aca="false">POWER(10,AE83)/1000</f>
        <v>1.17489755493954E-017</v>
      </c>
      <c r="AV83" s="142" t="n">
        <f aca="false">POWER(10,AF83)/1000</f>
        <v>2.24905460583558E-051</v>
      </c>
      <c r="AW83" s="141" t="n">
        <f aca="false">POWER(10,AG83)/1000</f>
        <v>1E-013</v>
      </c>
      <c r="AX83" s="142" t="n">
        <f aca="false">POWER(10,AH83)/1000</f>
        <v>1E-013</v>
      </c>
      <c r="AY83" s="153" t="n">
        <f aca="false">POWER(10,AI83)/1000</f>
        <v>1E-013</v>
      </c>
      <c r="AZ83" s="141"/>
      <c r="BA83" s="154" t="n">
        <f aca="false">(R83+S83*$BE$26+T83*$BE$27)</f>
        <v>89.5904693589163</v>
      </c>
      <c r="BB83" s="155" t="n">
        <f aca="false">(R83+S83*$BE$35+T83*$BE$36)</f>
        <v>72.5070939698606</v>
      </c>
    </row>
    <row r="84" customFormat="false" ht="13" hidden="false" customHeight="false" outlineLevel="0" collapsed="false">
      <c r="B84" s="46" t="n">
        <v>740</v>
      </c>
      <c r="C84" s="156" t="n">
        <v>0.0006900786</v>
      </c>
      <c r="D84" s="156" t="n">
        <v>0.0002492</v>
      </c>
      <c r="E84" s="76" t="n">
        <v>0</v>
      </c>
      <c r="F84" s="156" t="n">
        <v>0.000508258</v>
      </c>
      <c r="G84" s="76" t="n">
        <v>0.00019873</v>
      </c>
      <c r="H84" s="156" t="n">
        <v>0</v>
      </c>
      <c r="I84" s="141" t="n">
        <f aca="false">(100*$BE$12)/(1E-045*B84*B84*B84*B84*B84*(POWER($BE$11,$BE$13/($BE$17*B84*0.000000001))-1)*$BE$18)</f>
        <v>221.584470382741</v>
      </c>
      <c r="J84" s="143" t="n">
        <v>86.9</v>
      </c>
      <c r="K84" s="157" t="n">
        <v>61.5</v>
      </c>
      <c r="L84" s="143" t="n">
        <f aca="false">(R84+S84*$BE$7+T84*$BE$8)</f>
        <v>92.6259156426636</v>
      </c>
      <c r="M84" s="157" t="n">
        <v>100</v>
      </c>
      <c r="N84" s="157" t="n">
        <v>0.51</v>
      </c>
      <c r="O84" s="143" t="n">
        <v>1.9</v>
      </c>
      <c r="P84" s="157" t="n">
        <v>0.24</v>
      </c>
      <c r="Q84" s="142" t="n">
        <f aca="false">(100*$BE$12)/(1E-045*B84*B84*B84*B84*B84*(POWER($BE$11,$BE$13/(Blackbody_Temperature*B84*0.000000001))-1)*$BE$14)</f>
        <v>87.9102511523607</v>
      </c>
      <c r="R84" s="157" t="n">
        <v>77</v>
      </c>
      <c r="S84" s="143" t="n">
        <v>-12.2</v>
      </c>
      <c r="T84" s="157" t="n">
        <v>8</v>
      </c>
      <c r="U84" s="176" t="n">
        <v>1.732</v>
      </c>
      <c r="V84" s="150" t="n">
        <v>-10</v>
      </c>
      <c r="W84" s="149" t="n">
        <v>-10</v>
      </c>
      <c r="X84" s="150" t="n">
        <v>0.741</v>
      </c>
      <c r="Y84" s="149" t="n">
        <f aca="false">Y83-0.85</f>
        <v>-23.921</v>
      </c>
      <c r="Z84" s="150" t="n">
        <f aca="false">Z83-0.7</f>
        <v>-33.435</v>
      </c>
      <c r="AA84" s="149" t="n">
        <v>-10</v>
      </c>
      <c r="AB84" s="150" t="n">
        <v>-10</v>
      </c>
      <c r="AC84" s="149" t="n">
        <v>-10</v>
      </c>
      <c r="AD84" s="150" t="n">
        <v>1.449</v>
      </c>
      <c r="AE84" s="149" t="n">
        <f aca="false">AE83-0.6</f>
        <v>-14.53</v>
      </c>
      <c r="AF84" s="150" t="n">
        <f aca="false">AF83-1.1</f>
        <v>-48.748</v>
      </c>
      <c r="AG84" s="149" t="n">
        <v>-10</v>
      </c>
      <c r="AH84" s="150" t="n">
        <v>-10</v>
      </c>
      <c r="AI84" s="158" t="n">
        <v>-10</v>
      </c>
      <c r="AJ84" s="149"/>
      <c r="AK84" s="152" t="n">
        <f aca="false">POWER(10,U84)/1000</f>
        <v>0.0539510622515128</v>
      </c>
      <c r="AL84" s="142" t="n">
        <f aca="false">POWER(10,V84)/1000</f>
        <v>1E-013</v>
      </c>
      <c r="AM84" s="141" t="n">
        <f aca="false">POWER(10,W84)/1000</f>
        <v>1E-013</v>
      </c>
      <c r="AN84" s="142" t="n">
        <f aca="false">POWER(10,X84)/1000</f>
        <v>0.00550807696405403</v>
      </c>
      <c r="AO84" s="141" t="n">
        <f aca="false">POWER(10,Y84)/1000</f>
        <v>1.19949930314935E-027</v>
      </c>
      <c r="AP84" s="142" t="n">
        <f aca="false">POWER(10,Z84)/1000</f>
        <v>3.67282300498095E-037</v>
      </c>
      <c r="AQ84" s="141" t="n">
        <f aca="false">POWER(10,AA84)/1000</f>
        <v>1E-013</v>
      </c>
      <c r="AR84" s="142" t="n">
        <f aca="false">POWER(10,AB84)/1000</f>
        <v>1E-013</v>
      </c>
      <c r="AS84" s="141" t="n">
        <f aca="false">POWER(10,AC84)/1000</f>
        <v>1E-013</v>
      </c>
      <c r="AT84" s="142" t="n">
        <f aca="false">POWER(10,AD84)/1000</f>
        <v>0.0281190083039894</v>
      </c>
      <c r="AU84" s="141" t="n">
        <f aca="false">POWER(10,AE84)/1000</f>
        <v>2.95120922666643E-018</v>
      </c>
      <c r="AV84" s="142" t="n">
        <f aca="false">POWER(10,AF84)/1000</f>
        <v>1.78648757485189E-052</v>
      </c>
      <c r="AW84" s="141" t="n">
        <f aca="false">POWER(10,AG84)/1000</f>
        <v>1E-013</v>
      </c>
      <c r="AX84" s="142" t="n">
        <f aca="false">POWER(10,AH84)/1000</f>
        <v>1E-013</v>
      </c>
      <c r="AY84" s="153" t="n">
        <f aca="false">POWER(10,AI84)/1000</f>
        <v>1E-013</v>
      </c>
      <c r="AZ84" s="141"/>
      <c r="BA84" s="154" t="n">
        <f aca="false">(R84+S84*$BE$26+T84*$BE$27)</f>
        <v>92.6259156426636</v>
      </c>
      <c r="BB84" s="155" t="n">
        <f aca="false">(R84+S84*$BE$35+T84*$BE$36)</f>
        <v>75.1083199146351</v>
      </c>
    </row>
    <row r="85" customFormat="false" ht="13" hidden="false" customHeight="false" outlineLevel="0" collapsed="false">
      <c r="B85" s="46" t="n">
        <v>745</v>
      </c>
      <c r="C85" s="156" t="n">
        <v>0.0004760213</v>
      </c>
      <c r="D85" s="156" t="n">
        <v>0.0001719</v>
      </c>
      <c r="E85" s="76" t="n">
        <v>0</v>
      </c>
      <c r="F85" s="156" t="n">
        <v>0.00035638</v>
      </c>
      <c r="G85" s="76" t="n">
        <v>0.00013955</v>
      </c>
      <c r="H85" s="156" t="n">
        <v>0</v>
      </c>
      <c r="I85" s="141" t="n">
        <f aca="false">(100*$BE$12)/(1E-045*B85*B85*B85*B85*B85*(POWER($BE$11,$BE$13/($BE$17*B85*0.000000001))-1)*$BE$18)</f>
        <v>224.275524143093</v>
      </c>
      <c r="J85" s="143" t="n">
        <v>85.9</v>
      </c>
      <c r="K85" s="157" t="n">
        <v>60.2</v>
      </c>
      <c r="L85" s="143" t="n">
        <f aca="false">(R85+S85*$BE$7+T85*$BE$8)</f>
        <v>85.4472071838884</v>
      </c>
      <c r="M85" s="157" t="n">
        <v>100</v>
      </c>
      <c r="N85" s="157" t="n">
        <v>0.47</v>
      </c>
      <c r="O85" s="143" t="n">
        <v>1.75</v>
      </c>
      <c r="P85" s="157" t="n">
        <v>0.24</v>
      </c>
      <c r="Q85" s="142" t="n">
        <f aca="false">(100*$BE$12)/(1E-045*B85*B85*B85*B85*B85*(POWER($BE$11,$BE$13/(Blackbody_Temperature*B85*0.000000001))-1)*$BE$14)</f>
        <v>87.2953455825137</v>
      </c>
      <c r="R85" s="157" t="n">
        <v>71.1</v>
      </c>
      <c r="S85" s="143" t="n">
        <v>-11.2</v>
      </c>
      <c r="T85" s="157" t="n">
        <v>7.35</v>
      </c>
      <c r="U85" s="176" t="n">
        <f aca="false">AVERAGE(U84,U86)</f>
        <v>1.5815</v>
      </c>
      <c r="V85" s="150" t="n">
        <v>-10</v>
      </c>
      <c r="W85" s="149" t="n">
        <v>-10</v>
      </c>
      <c r="X85" s="150" t="n">
        <f aca="false">AVERAGE(X84,X86)</f>
        <v>0.541</v>
      </c>
      <c r="Y85" s="149" t="n">
        <f aca="false">Y84-0.85</f>
        <v>-24.771</v>
      </c>
      <c r="Z85" s="150" t="n">
        <f aca="false">Z84-0.7</f>
        <v>-34.135</v>
      </c>
      <c r="AA85" s="149" t="n">
        <v>-10</v>
      </c>
      <c r="AB85" s="150" t="n">
        <v>-10</v>
      </c>
      <c r="AC85" s="149" t="n">
        <v>-10</v>
      </c>
      <c r="AD85" s="150" t="n">
        <f aca="false">AVERAGE(AD84,AD86)</f>
        <v>1.2515</v>
      </c>
      <c r="AE85" s="149" t="n">
        <f aca="false">AE84-0.6</f>
        <v>-15.13</v>
      </c>
      <c r="AF85" s="150" t="n">
        <f aca="false">AF84-1.1</f>
        <v>-49.848</v>
      </c>
      <c r="AG85" s="149" t="n">
        <v>-10</v>
      </c>
      <c r="AH85" s="150" t="n">
        <v>-10</v>
      </c>
      <c r="AI85" s="158" t="n">
        <v>-10</v>
      </c>
      <c r="AJ85" s="149"/>
      <c r="AK85" s="152" t="n">
        <f aca="false">POWER(10,U85)/1000</f>
        <v>0.0381504794279439</v>
      </c>
      <c r="AL85" s="142" t="n">
        <f aca="false">POWER(10,V85)/1000</f>
        <v>1E-013</v>
      </c>
      <c r="AM85" s="141" t="n">
        <f aca="false">POWER(10,W85)/1000</f>
        <v>1E-013</v>
      </c>
      <c r="AN85" s="142" t="n">
        <f aca="false">POWER(10,X85)/1000</f>
        <v>0.00347536161443206</v>
      </c>
      <c r="AO85" s="141" t="n">
        <f aca="false">POWER(10,Y85)/1000</f>
        <v>1.69433780044728E-028</v>
      </c>
      <c r="AP85" s="142" t="n">
        <f aca="false">POWER(10,Z85)/1000</f>
        <v>7.32824533138919E-038</v>
      </c>
      <c r="AQ85" s="141" t="n">
        <f aca="false">POWER(10,AA85)/1000</f>
        <v>1E-013</v>
      </c>
      <c r="AR85" s="142" t="n">
        <f aca="false">POWER(10,AB85)/1000</f>
        <v>1E-013</v>
      </c>
      <c r="AS85" s="141" t="n">
        <f aca="false">POWER(10,AC85)/1000</f>
        <v>1E-013</v>
      </c>
      <c r="AT85" s="142" t="n">
        <f aca="false">POWER(10,AD85)/1000</f>
        <v>0.0178443198854037</v>
      </c>
      <c r="AU85" s="141" t="n">
        <f aca="false">POWER(10,AE85)/1000</f>
        <v>7.41310241300928E-019</v>
      </c>
      <c r="AV85" s="142" t="n">
        <f aca="false">POWER(10,AF85)/1000</f>
        <v>1.41905752168896E-053</v>
      </c>
      <c r="AW85" s="141" t="n">
        <f aca="false">POWER(10,AG85)/1000</f>
        <v>1E-013</v>
      </c>
      <c r="AX85" s="142" t="n">
        <f aca="false">POWER(10,AH85)/1000</f>
        <v>1E-013</v>
      </c>
      <c r="AY85" s="153" t="n">
        <f aca="false">POWER(10,AI85)/1000</f>
        <v>1E-013</v>
      </c>
      <c r="AZ85" s="141"/>
      <c r="BA85" s="154" t="n">
        <f aca="false">(R85+S85*$BE$26+T85*$BE$27)</f>
        <v>85.4472071838884</v>
      </c>
      <c r="BB85" s="155" t="n">
        <f aca="false">(R85+S85*$BE$35+T85*$BE$36)</f>
        <v>69.3594253286609</v>
      </c>
    </row>
    <row r="86" customFormat="false" ht="13" hidden="false" customHeight="false" outlineLevel="0" collapsed="false">
      <c r="B86" s="46" t="n">
        <v>750</v>
      </c>
      <c r="C86" s="156" t="n">
        <v>0.0003323011</v>
      </c>
      <c r="D86" s="156" t="n">
        <v>0.00012</v>
      </c>
      <c r="E86" s="76" t="n">
        <v>0</v>
      </c>
      <c r="F86" s="156" t="n">
        <v>0.000250969</v>
      </c>
      <c r="G86" s="76" t="n">
        <v>9.8428E-005</v>
      </c>
      <c r="H86" s="156" t="n">
        <v>0</v>
      </c>
      <c r="I86" s="141" t="n">
        <f aca="false">(100*$BE$12)/(1E-045*B86*B86*B86*B86*B86*(POWER($BE$11,$BE$13/($BE$17*B86*0.000000001))-1)*$BE$18)</f>
        <v>226.912495415418</v>
      </c>
      <c r="J86" s="143" t="n">
        <v>85.2</v>
      </c>
      <c r="K86" s="157" t="n">
        <v>59.2</v>
      </c>
      <c r="L86" s="143" t="n">
        <f aca="false">(R86+S86*$BE$7+T86*$BE$8)</f>
        <v>78.2684987251132</v>
      </c>
      <c r="M86" s="157" t="n">
        <v>100</v>
      </c>
      <c r="N86" s="157" t="n">
        <v>0.47</v>
      </c>
      <c r="O86" s="143" t="n">
        <v>1.62</v>
      </c>
      <c r="P86" s="157" t="n">
        <v>0.2</v>
      </c>
      <c r="Q86" s="142" t="n">
        <f aca="false">(100*$BE$12)/(1E-045*B86*B86*B86*B86*B86*(POWER($BE$11,$BE$13/(Blackbody_Temperature*B86*0.000000001))-1)*$BE$14)</f>
        <v>86.6747305774021</v>
      </c>
      <c r="R86" s="157" t="n">
        <v>65.2</v>
      </c>
      <c r="S86" s="143" t="n">
        <v>-10.2</v>
      </c>
      <c r="T86" s="157" t="n">
        <v>6.7</v>
      </c>
      <c r="U86" s="176" t="n">
        <v>1.431</v>
      </c>
      <c r="V86" s="150" t="n">
        <v>-10</v>
      </c>
      <c r="W86" s="149" t="n">
        <v>-10</v>
      </c>
      <c r="X86" s="150" t="n">
        <v>0.341</v>
      </c>
      <c r="Y86" s="149" t="n">
        <f aca="false">Y85-0.85</f>
        <v>-25.621</v>
      </c>
      <c r="Z86" s="150" t="n">
        <f aca="false">Z85-0.7</f>
        <v>-34.835</v>
      </c>
      <c r="AA86" s="149" t="n">
        <v>-10</v>
      </c>
      <c r="AB86" s="150" t="n">
        <v>-10</v>
      </c>
      <c r="AC86" s="149" t="n">
        <v>-10</v>
      </c>
      <c r="AD86" s="150" t="n">
        <v>1.054</v>
      </c>
      <c r="AE86" s="149" t="n">
        <f aca="false">AE85-0.6</f>
        <v>-15.73</v>
      </c>
      <c r="AF86" s="150" t="n">
        <f aca="false">AF85-1.1</f>
        <v>-50.948</v>
      </c>
      <c r="AG86" s="149" t="n">
        <v>-10</v>
      </c>
      <c r="AH86" s="150" t="n">
        <v>-10</v>
      </c>
      <c r="AI86" s="158" t="n">
        <v>-10</v>
      </c>
      <c r="AJ86" s="149"/>
      <c r="AK86" s="152" t="n">
        <f aca="false">POWER(10,U86)/1000</f>
        <v>0.0269773943244492</v>
      </c>
      <c r="AL86" s="142" t="n">
        <f aca="false">POWER(10,V86)/1000</f>
        <v>1E-013</v>
      </c>
      <c r="AM86" s="141" t="n">
        <f aca="false">POWER(10,W86)/1000</f>
        <v>1E-013</v>
      </c>
      <c r="AN86" s="142" t="n">
        <f aca="false">POWER(10,X86)/1000</f>
        <v>0.00219280493535045</v>
      </c>
      <c r="AO86" s="141" t="n">
        <f aca="false">POWER(10,Y86)/1000</f>
        <v>2.39331575640532E-029</v>
      </c>
      <c r="AP86" s="142" t="n">
        <f aca="false">POWER(10,Z86)/1000</f>
        <v>1.46217717445674E-038</v>
      </c>
      <c r="AQ86" s="141" t="n">
        <f aca="false">POWER(10,AA86)/1000</f>
        <v>1E-013</v>
      </c>
      <c r="AR86" s="142" t="n">
        <f aca="false">POWER(10,AB86)/1000</f>
        <v>1E-013</v>
      </c>
      <c r="AS86" s="141" t="n">
        <f aca="false">POWER(10,AC86)/1000</f>
        <v>1E-013</v>
      </c>
      <c r="AT86" s="142" t="n">
        <f aca="false">POWER(10,AD86)/1000</f>
        <v>0.0113240036323556</v>
      </c>
      <c r="AU86" s="141" t="n">
        <f aca="false">POWER(10,AE86)/1000</f>
        <v>1.8620871366629E-019</v>
      </c>
      <c r="AV86" s="142" t="n">
        <f aca="false">POWER(10,AF86)/1000</f>
        <v>1.1271974561754E-054</v>
      </c>
      <c r="AW86" s="141" t="n">
        <f aca="false">POWER(10,AG86)/1000</f>
        <v>1E-013</v>
      </c>
      <c r="AX86" s="142" t="n">
        <f aca="false">POWER(10,AH86)/1000</f>
        <v>1E-013</v>
      </c>
      <c r="AY86" s="153" t="n">
        <f aca="false">POWER(10,AI86)/1000</f>
        <v>1E-013</v>
      </c>
      <c r="AZ86" s="141"/>
      <c r="BA86" s="154" t="n">
        <f aca="false">(R86+S86*$BE$26+T86*$BE$27)</f>
        <v>78.2684987251132</v>
      </c>
      <c r="BB86" s="155" t="n">
        <f aca="false">(R86+S86*$BE$35+T86*$BE$36)</f>
        <v>63.6105307426868</v>
      </c>
    </row>
    <row r="87" customFormat="false" ht="13" hidden="false" customHeight="false" outlineLevel="0" collapsed="false">
      <c r="B87" s="46" t="n">
        <v>755</v>
      </c>
      <c r="C87" s="156" t="n">
        <v>0.0002348261</v>
      </c>
      <c r="D87" s="156" t="n">
        <v>8.48E-005</v>
      </c>
      <c r="E87" s="76" t="n">
        <v>0</v>
      </c>
      <c r="F87" s="156" t="n">
        <v>0.00017773</v>
      </c>
      <c r="G87" s="76" t="n">
        <v>6.9819E-005</v>
      </c>
      <c r="H87" s="156" t="n">
        <v>0</v>
      </c>
      <c r="I87" s="141" t="n">
        <f aca="false">(100*$BE$12)/(1E-045*B87*B87*B87*B87*B87*(POWER($BE$11,$BE$13/($BE$17*B87*0.000000001))-1)*$BE$18)</f>
        <v>229.494817480825</v>
      </c>
      <c r="J87" s="143" t="n">
        <v>84.8</v>
      </c>
      <c r="K87" s="157" t="n">
        <v>58.5</v>
      </c>
      <c r="L87" s="143" t="n">
        <f aca="false">(R87+S87*$BE$7+T87*$BE$8)</f>
        <v>67.9950510512713</v>
      </c>
      <c r="M87" s="157" t="n">
        <v>100</v>
      </c>
      <c r="N87" s="157" t="n">
        <v>0.43</v>
      </c>
      <c r="O87" s="143" t="n">
        <v>1.54</v>
      </c>
      <c r="P87" s="157" t="n">
        <v>0.24</v>
      </c>
      <c r="Q87" s="142" t="n">
        <f aca="false">(100*$BE$12)/(1E-045*B87*B87*B87*B87*B87*(POWER($BE$11,$BE$13/(Blackbody_Temperature*B87*0.000000001))-1)*$BE$14)</f>
        <v>86.0489230232408</v>
      </c>
      <c r="R87" s="157" t="n">
        <v>56.45</v>
      </c>
      <c r="S87" s="143" t="n">
        <v>-9</v>
      </c>
      <c r="T87" s="157" t="n">
        <v>5.95</v>
      </c>
      <c r="U87" s="176" t="n">
        <f aca="false">AVERAGE(U86,U88)</f>
        <v>1.2885</v>
      </c>
      <c r="V87" s="150" t="n">
        <v>-10</v>
      </c>
      <c r="W87" s="149" t="n">
        <v>-10</v>
      </c>
      <c r="X87" s="150" t="n">
        <f aca="false">X86-0.2</f>
        <v>0.141</v>
      </c>
      <c r="Y87" s="149" t="n">
        <f aca="false">Y86-0.85</f>
        <v>-26.471</v>
      </c>
      <c r="Z87" s="150" t="n">
        <f aca="false">Z86-0.7</f>
        <v>-35.535</v>
      </c>
      <c r="AA87" s="149" t="n">
        <v>-10</v>
      </c>
      <c r="AB87" s="150" t="n">
        <v>-10</v>
      </c>
      <c r="AC87" s="149" t="n">
        <v>-10</v>
      </c>
      <c r="AD87" s="150" t="n">
        <f aca="false">AVERAGE(AD86,AD88)</f>
        <v>0.854</v>
      </c>
      <c r="AE87" s="149" t="n">
        <f aca="false">AE86-0.6</f>
        <v>-16.33</v>
      </c>
      <c r="AF87" s="150" t="n">
        <f aca="false">AF86-1.1</f>
        <v>-52.048</v>
      </c>
      <c r="AG87" s="149" t="n">
        <v>-10</v>
      </c>
      <c r="AH87" s="150" t="n">
        <v>-10</v>
      </c>
      <c r="AI87" s="158" t="n">
        <v>-10</v>
      </c>
      <c r="AJ87" s="149"/>
      <c r="AK87" s="152" t="n">
        <f aca="false">POWER(10,U87)/1000</f>
        <v>0.0194312169182843</v>
      </c>
      <c r="AL87" s="142" t="n">
        <f aca="false">POWER(10,V87)/1000</f>
        <v>1E-013</v>
      </c>
      <c r="AM87" s="141" t="n">
        <f aca="false">POWER(10,W87)/1000</f>
        <v>1E-013</v>
      </c>
      <c r="AN87" s="142" t="n">
        <f aca="false">POWER(10,X87)/1000</f>
        <v>0.00138356637897178</v>
      </c>
      <c r="AO87" s="141" t="n">
        <f aca="false">POWER(10,Y87)/1000</f>
        <v>3.38064836205971E-030</v>
      </c>
      <c r="AP87" s="142" t="n">
        <f aca="false">POWER(10,Z87)/1000</f>
        <v>2.91742701400119E-039</v>
      </c>
      <c r="AQ87" s="141" t="n">
        <f aca="false">POWER(10,AA87)/1000</f>
        <v>1E-013</v>
      </c>
      <c r="AR87" s="142" t="n">
        <f aca="false">POWER(10,AB87)/1000</f>
        <v>1E-013</v>
      </c>
      <c r="AS87" s="141" t="n">
        <f aca="false">POWER(10,AC87)/1000</f>
        <v>1E-013</v>
      </c>
      <c r="AT87" s="142" t="n">
        <f aca="false">POWER(10,AD87)/1000</f>
        <v>0.00714496326075513</v>
      </c>
      <c r="AU87" s="141" t="n">
        <f aca="false">POWER(10,AE87)/1000</f>
        <v>4.67735141287204E-020</v>
      </c>
      <c r="AV87" s="142" t="n">
        <f aca="false">POWER(10,AF87)/1000</f>
        <v>8.95364765549502E-056</v>
      </c>
      <c r="AW87" s="141" t="n">
        <f aca="false">POWER(10,AG87)/1000</f>
        <v>1E-013</v>
      </c>
      <c r="AX87" s="142" t="n">
        <f aca="false">POWER(10,AH87)/1000</f>
        <v>1E-013</v>
      </c>
      <c r="AY87" s="153" t="n">
        <f aca="false">POWER(10,AI87)/1000</f>
        <v>1E-013</v>
      </c>
      <c r="AZ87" s="141"/>
      <c r="BA87" s="154" t="n">
        <f aca="false">(R87+S87*$BE$26+T87*$BE$27)</f>
        <v>67.9950510512713</v>
      </c>
      <c r="BB87" s="155" t="n">
        <f aca="false">(R87+S87*$BE$35+T87*$BE$36)</f>
        <v>55.021202653411</v>
      </c>
    </row>
    <row r="88" customFormat="false" ht="13" hidden="false" customHeight="false" outlineLevel="0" collapsed="false">
      <c r="B88" s="46" t="n">
        <v>760</v>
      </c>
      <c r="C88" s="156" t="n">
        <v>0.0001661505</v>
      </c>
      <c r="D88" s="156" t="n">
        <v>6E-005</v>
      </c>
      <c r="E88" s="76" t="n">
        <v>0</v>
      </c>
      <c r="F88" s="156" t="n">
        <v>0.00012639</v>
      </c>
      <c r="G88" s="76" t="n">
        <v>4.9737E-005</v>
      </c>
      <c r="H88" s="156" t="n">
        <v>0</v>
      </c>
      <c r="I88" s="141" t="n">
        <f aca="false">(100*$BE$12)/(1E-045*B88*B88*B88*B88*B88*(POWER($BE$11,$BE$13/($BE$17*B88*0.000000001))-1)*$BE$18)</f>
        <v>232.021990287502</v>
      </c>
      <c r="J88" s="143" t="n">
        <v>84.7</v>
      </c>
      <c r="K88" s="157" t="n">
        <v>58.1</v>
      </c>
      <c r="L88" s="143" t="n">
        <f aca="false">(R88+S88*$BE$7+T88*$BE$8)</f>
        <v>57.7216033774294</v>
      </c>
      <c r="M88" s="157" t="n">
        <v>100</v>
      </c>
      <c r="N88" s="157" t="n">
        <v>0.46</v>
      </c>
      <c r="O88" s="143" t="n">
        <v>1.45</v>
      </c>
      <c r="P88" s="157" t="n">
        <v>0.32</v>
      </c>
      <c r="Q88" s="142" t="n">
        <f aca="false">(100*$BE$12)/(1E-045*B88*B88*B88*B88*B88*(POWER($BE$11,$BE$13/(Blackbody_Temperature*B88*0.000000001))-1)*$BE$14)</f>
        <v>85.4184200576729</v>
      </c>
      <c r="R88" s="157" t="n">
        <v>47.7</v>
      </c>
      <c r="S88" s="143" t="n">
        <v>-7.8</v>
      </c>
      <c r="T88" s="157" t="n">
        <v>5.2</v>
      </c>
      <c r="U88" s="176" t="n">
        <v>1.146</v>
      </c>
      <c r="V88" s="150" t="n">
        <v>-10</v>
      </c>
      <c r="W88" s="149" t="n">
        <v>-10</v>
      </c>
      <c r="X88" s="150" t="n">
        <f aca="false">X87-0.2</f>
        <v>-0.059</v>
      </c>
      <c r="Y88" s="149" t="n">
        <f aca="false">Y87-0.85</f>
        <v>-27.321</v>
      </c>
      <c r="Z88" s="150" t="n">
        <f aca="false">Z87-0.7</f>
        <v>-36.235</v>
      </c>
      <c r="AA88" s="149" t="n">
        <v>-10</v>
      </c>
      <c r="AB88" s="150" t="n">
        <v>-10</v>
      </c>
      <c r="AC88" s="149" t="n">
        <v>-10</v>
      </c>
      <c r="AD88" s="150" t="n">
        <v>0.654</v>
      </c>
      <c r="AE88" s="149" t="n">
        <f aca="false">AE87-0.6</f>
        <v>-16.93</v>
      </c>
      <c r="AF88" s="150" t="n">
        <f aca="false">AF87-1.1</f>
        <v>-53.148</v>
      </c>
      <c r="AG88" s="149" t="n">
        <v>-10</v>
      </c>
      <c r="AH88" s="150" t="n">
        <v>-10</v>
      </c>
      <c r="AI88" s="158" t="n">
        <v>-10</v>
      </c>
      <c r="AJ88" s="149"/>
      <c r="AK88" s="152" t="n">
        <f aca="false">POWER(10,U88)/1000</f>
        <v>0.0139958732257262</v>
      </c>
      <c r="AL88" s="142" t="n">
        <f aca="false">POWER(10,V88)/1000</f>
        <v>1E-013</v>
      </c>
      <c r="AM88" s="141" t="n">
        <f aca="false">POWER(10,W88)/1000</f>
        <v>1E-013</v>
      </c>
      <c r="AN88" s="142" t="n">
        <f aca="false">POWER(10,X88)/1000</f>
        <v>0.000872971368388112</v>
      </c>
      <c r="AO88" s="141" t="n">
        <f aca="false">POWER(10,Y88)/1000</f>
        <v>4.77529273657674E-031</v>
      </c>
      <c r="AP88" s="142" t="n">
        <f aca="false">POWER(10,Z88)/1000</f>
        <v>5.82103217770872E-040</v>
      </c>
      <c r="AQ88" s="141" t="n">
        <f aca="false">POWER(10,AA88)/1000</f>
        <v>1E-013</v>
      </c>
      <c r="AR88" s="142" t="n">
        <f aca="false">POWER(10,AB88)/1000</f>
        <v>1E-013</v>
      </c>
      <c r="AS88" s="141" t="n">
        <f aca="false">POWER(10,AC88)/1000</f>
        <v>1E-013</v>
      </c>
      <c r="AT88" s="142" t="n">
        <f aca="false">POWER(10,AD88)/1000</f>
        <v>0.0045081670454146</v>
      </c>
      <c r="AU88" s="141" t="n">
        <f aca="false">POWER(10,AE88)/1000</f>
        <v>1.17489755493954E-020</v>
      </c>
      <c r="AV88" s="142" t="n">
        <f aca="false">POWER(10,AF88)/1000</f>
        <v>7.11213513653254E-057</v>
      </c>
      <c r="AW88" s="141" t="n">
        <f aca="false">POWER(10,AG88)/1000</f>
        <v>1E-013</v>
      </c>
      <c r="AX88" s="142" t="n">
        <f aca="false">POWER(10,AH88)/1000</f>
        <v>1E-013</v>
      </c>
      <c r="AY88" s="153" t="n">
        <f aca="false">POWER(10,AI88)/1000</f>
        <v>1E-013</v>
      </c>
      <c r="AZ88" s="141"/>
      <c r="BA88" s="154" t="n">
        <f aca="false">(R88+S88*$BE$26+T88*$BE$27)</f>
        <v>57.7216033774294</v>
      </c>
      <c r="BB88" s="155" t="n">
        <f aca="false">(R88+S88*$BE$35+T88*$BE$36)</f>
        <v>46.4318745641353</v>
      </c>
    </row>
    <row r="89" customFormat="false" ht="13" hidden="false" customHeight="false" outlineLevel="0" collapsed="false">
      <c r="B89" s="46" t="n">
        <v>765</v>
      </c>
      <c r="C89" s="156" t="n">
        <v>0.000117413</v>
      </c>
      <c r="D89" s="156" t="n">
        <v>4.24E-005</v>
      </c>
      <c r="E89" s="76" t="n">
        <v>0</v>
      </c>
      <c r="F89" s="156" t="n">
        <v>9.0151E-005</v>
      </c>
      <c r="G89" s="76" t="n">
        <v>3.55405E-005</v>
      </c>
      <c r="H89" s="156" t="n">
        <v>0</v>
      </c>
      <c r="I89" s="141" t="n">
        <f aca="false">(100*$BE$12)/(1E-045*B89*B89*B89*B89*B89*(POWER($BE$11,$BE$13/($BE$17*B89*0.000000001))-1)*$BE$18)</f>
        <v>234.493578390557</v>
      </c>
      <c r="J89" s="143" t="n">
        <v>84.9</v>
      </c>
      <c r="K89" s="157" t="n">
        <v>58</v>
      </c>
      <c r="L89" s="143" t="n">
        <f aca="false">(R89+S89*$BE$7+T89*$BE$8)</f>
        <v>70.3435740112325</v>
      </c>
      <c r="M89" s="157" t="n">
        <v>100</v>
      </c>
      <c r="N89" s="157" t="n">
        <v>0.47</v>
      </c>
      <c r="O89" s="143" t="n">
        <v>1.32</v>
      </c>
      <c r="P89" s="157" t="n">
        <v>0.26</v>
      </c>
      <c r="Q89" s="142" t="n">
        <f aca="false">(100*$BE$12)/(1E-045*B89*B89*B89*B89*B89*(POWER($BE$11,$BE$13/(Blackbody_Temperature*B89*0.000000001))-1)*$BE$14)</f>
        <v>84.7836995687495</v>
      </c>
      <c r="R89" s="157" t="n">
        <v>58.15</v>
      </c>
      <c r="S89" s="143" t="n">
        <v>-9.5</v>
      </c>
      <c r="T89" s="157" t="n">
        <v>6.3</v>
      </c>
      <c r="U89" s="176" t="n">
        <f aca="false">AVERAGE(U88,U90)</f>
        <v>1.073</v>
      </c>
      <c r="V89" s="150" t="n">
        <v>-10</v>
      </c>
      <c r="W89" s="149" t="n">
        <v>-10</v>
      </c>
      <c r="X89" s="150" t="n">
        <f aca="false">X88-0.2</f>
        <v>-0.259</v>
      </c>
      <c r="Y89" s="149" t="n">
        <f aca="false">Y88-0.85</f>
        <v>-28.171</v>
      </c>
      <c r="Z89" s="150" t="n">
        <f aca="false">Z88-0.7</f>
        <v>-36.935</v>
      </c>
      <c r="AA89" s="149" t="n">
        <v>-10</v>
      </c>
      <c r="AB89" s="150" t="n">
        <v>-10</v>
      </c>
      <c r="AC89" s="149" t="n">
        <v>-10</v>
      </c>
      <c r="AD89" s="150" t="n">
        <f aca="false">AVERAGE(AD88,AD90)</f>
        <v>0.454</v>
      </c>
      <c r="AE89" s="149" t="n">
        <f aca="false">AE88-0.6</f>
        <v>-17.53</v>
      </c>
      <c r="AF89" s="150" t="n">
        <f aca="false">AF88-1.1</f>
        <v>-54.2480000000001</v>
      </c>
      <c r="AG89" s="149" t="n">
        <v>-10</v>
      </c>
      <c r="AH89" s="150" t="n">
        <v>-10</v>
      </c>
      <c r="AI89" s="158" t="n">
        <v>-10</v>
      </c>
      <c r="AJ89" s="149"/>
      <c r="AK89" s="152" t="n">
        <f aca="false">POWER(10,U89)/1000</f>
        <v>0.0118304155572516</v>
      </c>
      <c r="AL89" s="142" t="n">
        <f aca="false">POWER(10,V89)/1000</f>
        <v>1E-013</v>
      </c>
      <c r="AM89" s="141" t="n">
        <f aca="false">POWER(10,W89)/1000</f>
        <v>1E-013</v>
      </c>
      <c r="AN89" s="142" t="n">
        <f aca="false">POWER(10,X89)/1000</f>
        <v>0.000550807696405403</v>
      </c>
      <c r="AO89" s="141" t="n">
        <f aca="false">POWER(10,Y89)/1000</f>
        <v>6.74528027697895E-032</v>
      </c>
      <c r="AP89" s="142" t="n">
        <f aca="false">POWER(10,Z89)/1000</f>
        <v>1.16144861384034E-040</v>
      </c>
      <c r="AQ89" s="141" t="n">
        <f aca="false">POWER(10,AA89)/1000</f>
        <v>1E-013</v>
      </c>
      <c r="AR89" s="142" t="n">
        <f aca="false">POWER(10,AB89)/1000</f>
        <v>1E-013</v>
      </c>
      <c r="AS89" s="141" t="n">
        <f aca="false">POWER(10,AC89)/1000</f>
        <v>1E-013</v>
      </c>
      <c r="AT89" s="142" t="n">
        <f aca="false">POWER(10,AD89)/1000</f>
        <v>0.00284446110744792</v>
      </c>
      <c r="AU89" s="141" t="n">
        <f aca="false">POWER(10,AE89)/1000</f>
        <v>2.9512092266664E-021</v>
      </c>
      <c r="AV89" s="142" t="n">
        <f aca="false">POWER(10,AF89)/1000</f>
        <v>5.64936974812241E-058</v>
      </c>
      <c r="AW89" s="141" t="n">
        <f aca="false">POWER(10,AG89)/1000</f>
        <v>1E-013</v>
      </c>
      <c r="AX89" s="142" t="n">
        <f aca="false">POWER(10,AH89)/1000</f>
        <v>1E-013</v>
      </c>
      <c r="AY89" s="153" t="n">
        <f aca="false">POWER(10,AI89)/1000</f>
        <v>1E-013</v>
      </c>
      <c r="AZ89" s="141"/>
      <c r="BA89" s="154" t="n">
        <f aca="false">(R89+S89*$BE$26+T89*$BE$27)</f>
        <v>70.3435740112325</v>
      </c>
      <c r="BB89" s="155" t="n">
        <f aca="false">(R89+S89*$BE$35+T89*$BE$36)</f>
        <v>56.6284377913091</v>
      </c>
    </row>
    <row r="90" customFormat="false" ht="13" hidden="false" customHeight="false" outlineLevel="0" collapsed="false">
      <c r="B90" s="46" t="n">
        <v>770</v>
      </c>
      <c r="C90" s="156" t="n">
        <v>8.307527E-005</v>
      </c>
      <c r="D90" s="156" t="n">
        <v>3E-005</v>
      </c>
      <c r="E90" s="76" t="n">
        <v>0</v>
      </c>
      <c r="F90" s="156" t="n">
        <v>6.45258E-005</v>
      </c>
      <c r="G90" s="76" t="n">
        <v>2.5486E-005</v>
      </c>
      <c r="H90" s="156" t="n">
        <v>0</v>
      </c>
      <c r="I90" s="141" t="n">
        <f aca="false">(100*$BE$12)/(1E-045*B90*B90*B90*B90*B90*(POWER($BE$11,$BE$13/($BE$17*B90*0.000000001))-1)*$BE$18)</f>
        <v>236.909208877764</v>
      </c>
      <c r="J90" s="143" t="n">
        <v>85.4</v>
      </c>
      <c r="K90" s="157" t="n">
        <v>58.2</v>
      </c>
      <c r="L90" s="143" t="n">
        <f aca="false">(R90+S90*$BE$7+T90*$BE$8)</f>
        <v>82.9655446450356</v>
      </c>
      <c r="M90" s="157" t="n">
        <v>100</v>
      </c>
      <c r="N90" s="157" t="n">
        <v>0.4</v>
      </c>
      <c r="O90" s="143" t="n">
        <v>1.17</v>
      </c>
      <c r="P90" s="157" t="n">
        <v>0.16</v>
      </c>
      <c r="Q90" s="142" t="n">
        <f aca="false">(100*$BE$12)/(1E-045*B90*B90*B90*B90*B90*(POWER($BE$11,$BE$13/(Blackbody_Temperature*B90*0.000000001))-1)*$BE$14)</f>
        <v>84.1452206949131</v>
      </c>
      <c r="R90" s="157" t="n">
        <v>68.6</v>
      </c>
      <c r="S90" s="143" t="n">
        <v>-11.2</v>
      </c>
      <c r="T90" s="157" t="n">
        <v>7.4</v>
      </c>
      <c r="U90" s="176" t="n">
        <v>1</v>
      </c>
      <c r="V90" s="150" t="n">
        <v>-10</v>
      </c>
      <c r="W90" s="149" t="n">
        <v>-10</v>
      </c>
      <c r="X90" s="150" t="n">
        <f aca="false">X89-0.2</f>
        <v>-0.459</v>
      </c>
      <c r="Y90" s="149" t="n">
        <f aca="false">Y89-0.85</f>
        <v>-29.021</v>
      </c>
      <c r="Z90" s="150" t="n">
        <f aca="false">Z89-0.7</f>
        <v>-37.635</v>
      </c>
      <c r="AA90" s="149" t="n">
        <v>-10</v>
      </c>
      <c r="AB90" s="150" t="n">
        <v>-10</v>
      </c>
      <c r="AC90" s="149" t="n">
        <v>-10</v>
      </c>
      <c r="AD90" s="150" t="n">
        <v>0.254</v>
      </c>
      <c r="AE90" s="149" t="n">
        <f aca="false">AE89-0.6</f>
        <v>-18.13</v>
      </c>
      <c r="AF90" s="150" t="n">
        <f aca="false">AF89-1.1</f>
        <v>-55.3480000000001</v>
      </c>
      <c r="AG90" s="149" t="n">
        <v>-10</v>
      </c>
      <c r="AH90" s="150" t="n">
        <v>-10</v>
      </c>
      <c r="AI90" s="158" t="n">
        <v>-10</v>
      </c>
      <c r="AJ90" s="149"/>
      <c r="AK90" s="152" t="n">
        <f aca="false">POWER(10,U90)/1000</f>
        <v>0.01</v>
      </c>
      <c r="AL90" s="142" t="n">
        <f aca="false">POWER(10,V90)/1000</f>
        <v>1E-013</v>
      </c>
      <c r="AM90" s="141" t="n">
        <f aca="false">POWER(10,W90)/1000</f>
        <v>1E-013</v>
      </c>
      <c r="AN90" s="142" t="n">
        <f aca="false">POWER(10,X90)/1000</f>
        <v>0.000347536161443206</v>
      </c>
      <c r="AO90" s="141" t="n">
        <f aca="false">POWER(10,Y90)/1000</f>
        <v>9.52796164023611E-033</v>
      </c>
      <c r="AP90" s="142" t="n">
        <f aca="false">POWER(10,Z90)/1000</f>
        <v>2.31739464996845E-041</v>
      </c>
      <c r="AQ90" s="141" t="n">
        <f aca="false">POWER(10,AA90)/1000</f>
        <v>1E-013</v>
      </c>
      <c r="AR90" s="142" t="n">
        <f aca="false">POWER(10,AB90)/1000</f>
        <v>1E-013</v>
      </c>
      <c r="AS90" s="141" t="n">
        <f aca="false">POWER(10,AC90)/1000</f>
        <v>1E-013</v>
      </c>
      <c r="AT90" s="142" t="n">
        <f aca="false">POWER(10,AD90)/1000</f>
        <v>0.00179473362683253</v>
      </c>
      <c r="AU90" s="141" t="n">
        <f aca="false">POWER(10,AE90)/1000</f>
        <v>7.41310241300919E-022</v>
      </c>
      <c r="AV90" s="142" t="n">
        <f aca="false">POWER(10,AF90)/1000</f>
        <v>4.48745389933082E-059</v>
      </c>
      <c r="AW90" s="141" t="n">
        <f aca="false">POWER(10,AG90)/1000</f>
        <v>1E-013</v>
      </c>
      <c r="AX90" s="142" t="n">
        <f aca="false">POWER(10,AH90)/1000</f>
        <v>1E-013</v>
      </c>
      <c r="AY90" s="153" t="n">
        <f aca="false">POWER(10,AI90)/1000</f>
        <v>1E-013</v>
      </c>
      <c r="AZ90" s="141"/>
      <c r="BA90" s="154" t="n">
        <f aca="false">(R90+S90*$BE$26+T90*$BE$27)</f>
        <v>82.9655446450356</v>
      </c>
      <c r="BB90" s="155" t="n">
        <f aca="false">(R90+S90*$BE$35+T90*$BE$36)</f>
        <v>66.8250010184829</v>
      </c>
    </row>
    <row r="91" customFormat="false" ht="13" hidden="false" customHeight="false" outlineLevel="0" collapsed="false">
      <c r="B91" s="46" t="n">
        <v>775</v>
      </c>
      <c r="C91" s="156" t="n">
        <v>5.870652E-005</v>
      </c>
      <c r="D91" s="156" t="n">
        <v>2.12E-005</v>
      </c>
      <c r="E91" s="76" t="n">
        <v>0</v>
      </c>
      <c r="F91" s="156" t="n">
        <v>4.6339E-005</v>
      </c>
      <c r="G91" s="76" t="n">
        <v>1.83384E-005</v>
      </c>
      <c r="H91" s="156" t="n">
        <v>0</v>
      </c>
      <c r="I91" s="141" t="n">
        <f aca="false">(100*$BE$12)/(1E-045*B91*B91*B91*B91*B91*(POWER($BE$11,$BE$13/($BE$17*B91*0.000000001))-1)*$BE$18)</f>
        <v>239.268569287408</v>
      </c>
      <c r="J91" s="143" t="n">
        <v>0</v>
      </c>
      <c r="K91" s="157" t="n">
        <v>0</v>
      </c>
      <c r="L91" s="143" t="n">
        <f aca="false">(R91+S91*$BE$7+T91*$BE$8)</f>
        <v>80.6393912926077</v>
      </c>
      <c r="M91" s="157" t="n">
        <v>100</v>
      </c>
      <c r="N91" s="157" t="n">
        <v>0.33</v>
      </c>
      <c r="O91" s="143" t="n">
        <v>0.99</v>
      </c>
      <c r="P91" s="157" t="n">
        <v>0.12</v>
      </c>
      <c r="Q91" s="142" t="n">
        <f aca="false">(100*$BE$12)/(1E-045*B91*B91*B91*B91*B91*(POWER($BE$11,$BE$13/(Blackbody_Temperature*B91*0.000000001))-1)*$BE$14)</f>
        <v>83.5034243246254</v>
      </c>
      <c r="R91" s="157" t="n">
        <v>66.8</v>
      </c>
      <c r="S91" s="143" t="n">
        <v>-10.8</v>
      </c>
      <c r="T91" s="157" t="n">
        <v>7.1</v>
      </c>
      <c r="U91" s="176" t="n">
        <v>-10</v>
      </c>
      <c r="V91" s="150" t="n">
        <v>-10</v>
      </c>
      <c r="W91" s="149" t="n">
        <v>-10</v>
      </c>
      <c r="X91" s="150" t="n">
        <f aca="false">X90-0.2</f>
        <v>-0.659</v>
      </c>
      <c r="Y91" s="149" t="n">
        <f aca="false">Y90-0.85</f>
        <v>-29.871</v>
      </c>
      <c r="Z91" s="150" t="n">
        <f aca="false">Z90-0.7</f>
        <v>-38.335</v>
      </c>
      <c r="AA91" s="149" t="n">
        <v>-10</v>
      </c>
      <c r="AB91" s="150" t="n">
        <v>-10</v>
      </c>
      <c r="AC91" s="149" t="n">
        <v>-10</v>
      </c>
      <c r="AD91" s="150" t="n">
        <f aca="false">AD90-0.2</f>
        <v>0.054</v>
      </c>
      <c r="AE91" s="149" t="n">
        <f aca="false">AE90-0.6</f>
        <v>-18.73</v>
      </c>
      <c r="AF91" s="150" t="n">
        <f aca="false">AF90-1.1</f>
        <v>-56.4480000000001</v>
      </c>
      <c r="AG91" s="149" t="n">
        <v>-10</v>
      </c>
      <c r="AH91" s="150" t="n">
        <v>-10</v>
      </c>
      <c r="AI91" s="158" t="n">
        <v>-10</v>
      </c>
      <c r="AJ91" s="149"/>
      <c r="AK91" s="152" t="n">
        <f aca="false">POWER(10,U91)/1000</f>
        <v>1E-013</v>
      </c>
      <c r="AL91" s="142" t="n">
        <f aca="false">POWER(10,V91)/1000</f>
        <v>1E-013</v>
      </c>
      <c r="AM91" s="141" t="n">
        <f aca="false">POWER(10,W91)/1000</f>
        <v>1E-013</v>
      </c>
      <c r="AN91" s="142" t="n">
        <f aca="false">POWER(10,X91)/1000</f>
        <v>0.000219280493535045</v>
      </c>
      <c r="AO91" s="141" t="n">
        <f aca="false">POWER(10,Y91)/1000</f>
        <v>1.34586035405589E-033</v>
      </c>
      <c r="AP91" s="142" t="n">
        <f aca="false">POWER(10,Z91)/1000</f>
        <v>4.62381021399252E-042</v>
      </c>
      <c r="AQ91" s="141" t="n">
        <f aca="false">POWER(10,AA91)/1000</f>
        <v>1E-013</v>
      </c>
      <c r="AR91" s="142" t="n">
        <f aca="false">POWER(10,AB91)/1000</f>
        <v>1E-013</v>
      </c>
      <c r="AS91" s="141" t="n">
        <f aca="false">POWER(10,AC91)/1000</f>
        <v>1E-013</v>
      </c>
      <c r="AT91" s="142" t="n">
        <f aca="false">POWER(10,AD91)/1000</f>
        <v>0.00113240036323556</v>
      </c>
      <c r="AU91" s="141" t="n">
        <f aca="false">POWER(10,AE91)/1000</f>
        <v>1.86208713666287E-022</v>
      </c>
      <c r="AV91" s="142" t="n">
        <f aca="false">POWER(10,AF91)/1000</f>
        <v>3.56451133426203E-060</v>
      </c>
      <c r="AW91" s="141" t="n">
        <f aca="false">POWER(10,AG91)/1000</f>
        <v>1E-013</v>
      </c>
      <c r="AX91" s="142" t="n">
        <f aca="false">POWER(10,AH91)/1000</f>
        <v>1E-013</v>
      </c>
      <c r="AY91" s="153" t="n">
        <f aca="false">POWER(10,AI91)/1000</f>
        <v>1E-013</v>
      </c>
      <c r="AZ91" s="141"/>
      <c r="BA91" s="154" t="n">
        <f aca="false">(R91+S91*$BE$26+T91*$BE$27)</f>
        <v>80.6393912926077</v>
      </c>
      <c r="BB91" s="155" t="n">
        <f aca="false">(R91+S91*$BE$35+T91*$BE$36)</f>
        <v>65.1129826322357</v>
      </c>
    </row>
    <row r="92" customFormat="false" ht="13" hidden="false" customHeight="false" outlineLevel="0" collapsed="false">
      <c r="B92" s="46" t="n">
        <v>780</v>
      </c>
      <c r="C92" s="156" t="n">
        <v>4.150994E-005</v>
      </c>
      <c r="D92" s="156" t="n">
        <v>1.499E-005</v>
      </c>
      <c r="E92" s="76" t="n">
        <v>0</v>
      </c>
      <c r="F92" s="156" t="n">
        <v>3.34117E-005</v>
      </c>
      <c r="G92" s="76" t="n">
        <v>1.3249E-005</v>
      </c>
      <c r="H92" s="156" t="n">
        <v>0</v>
      </c>
      <c r="I92" s="141" t="n">
        <f aca="false">(100*$BE$12)/(1E-045*B92*B92*B92*B92*B92*(POWER($BE$11,$BE$13/($BE$17*B92*0.000000001))-1)*$BE$18)</f>
        <v>241.571405523998</v>
      </c>
      <c r="J92" s="143" t="n">
        <v>0</v>
      </c>
      <c r="K92" s="157" t="n">
        <v>0</v>
      </c>
      <c r="L92" s="143" t="n">
        <f aca="false">(R92+S92*$BE$7+T92*$BE$8)</f>
        <v>78.3132379401799</v>
      </c>
      <c r="M92" s="157" t="n">
        <v>100</v>
      </c>
      <c r="N92" s="157" t="n">
        <v>0.27</v>
      </c>
      <c r="O92" s="143" t="n">
        <v>0.81</v>
      </c>
      <c r="P92" s="157" t="n">
        <v>0.09</v>
      </c>
      <c r="Q92" s="142" t="n">
        <f aca="false">(100*$BE$12)/(1E-045*B92*B92*B92*B92*B92*(POWER($BE$11,$BE$13/(Blackbody_Temperature*B92*0.000000001))-1)*$BE$14)</f>
        <v>82.8587335944131</v>
      </c>
      <c r="R92" s="157" t="n">
        <v>65</v>
      </c>
      <c r="S92" s="143" t="n">
        <v>-10.4</v>
      </c>
      <c r="T92" s="157" t="n">
        <v>6.8</v>
      </c>
      <c r="U92" s="176" t="n">
        <v>-10</v>
      </c>
      <c r="V92" s="150" t="n">
        <v>-10</v>
      </c>
      <c r="W92" s="149" t="n">
        <v>-10</v>
      </c>
      <c r="X92" s="150" t="n">
        <f aca="false">X91-0.2</f>
        <v>-0.859</v>
      </c>
      <c r="Y92" s="149" t="n">
        <f aca="false">Y91-0.85</f>
        <v>-30.721</v>
      </c>
      <c r="Z92" s="150" t="n">
        <f aca="false">Z91-0.7</f>
        <v>-39.035</v>
      </c>
      <c r="AA92" s="149" t="n">
        <v>-10</v>
      </c>
      <c r="AB92" s="150" t="n">
        <v>-10</v>
      </c>
      <c r="AC92" s="149" t="n">
        <v>-10</v>
      </c>
      <c r="AD92" s="150" t="n">
        <f aca="false">AD91-0.2</f>
        <v>-0.146</v>
      </c>
      <c r="AE92" s="149" t="n">
        <f aca="false">AE91-0.6</f>
        <v>-19.33</v>
      </c>
      <c r="AF92" s="150" t="n">
        <f aca="false">AF91-1.1</f>
        <v>-57.5480000000001</v>
      </c>
      <c r="AG92" s="149" t="n">
        <v>-10</v>
      </c>
      <c r="AH92" s="150" t="n">
        <v>-10</v>
      </c>
      <c r="AI92" s="158" t="n">
        <v>-10</v>
      </c>
      <c r="AJ92" s="149"/>
      <c r="AK92" s="152" t="n">
        <f aca="false">POWER(10,U92)/1000</f>
        <v>1E-013</v>
      </c>
      <c r="AL92" s="142" t="n">
        <f aca="false">POWER(10,V92)/1000</f>
        <v>1E-013</v>
      </c>
      <c r="AM92" s="141" t="n">
        <f aca="false">POWER(10,W92)/1000</f>
        <v>1E-013</v>
      </c>
      <c r="AN92" s="142" t="n">
        <f aca="false">POWER(10,X92)/1000</f>
        <v>0.000138356637897178</v>
      </c>
      <c r="AO92" s="141" t="n">
        <f aca="false">POWER(10,Y92)/1000</f>
        <v>1.90107827992321E-034</v>
      </c>
      <c r="AP92" s="142" t="n">
        <f aca="false">POWER(10,Z92)/1000</f>
        <v>9.2257142715474E-043</v>
      </c>
      <c r="AQ92" s="141" t="n">
        <f aca="false">POWER(10,AA92)/1000</f>
        <v>1E-013</v>
      </c>
      <c r="AR92" s="142" t="n">
        <f aca="false">POWER(10,AB92)/1000</f>
        <v>1E-013</v>
      </c>
      <c r="AS92" s="141" t="n">
        <f aca="false">POWER(10,AC92)/1000</f>
        <v>1E-013</v>
      </c>
      <c r="AT92" s="142" t="n">
        <f aca="false">POWER(10,AD92)/1000</f>
        <v>0.000714496326075513</v>
      </c>
      <c r="AU92" s="141" t="n">
        <f aca="false">POWER(10,AE92)/1000</f>
        <v>4.67735141287196E-023</v>
      </c>
      <c r="AV92" s="142" t="n">
        <f aca="false">POWER(10,AF92)/1000</f>
        <v>2.83139199579904E-061</v>
      </c>
      <c r="AW92" s="141" t="n">
        <f aca="false">POWER(10,AG92)/1000</f>
        <v>1E-013</v>
      </c>
      <c r="AX92" s="142" t="n">
        <f aca="false">POWER(10,AH92)/1000</f>
        <v>1E-013</v>
      </c>
      <c r="AY92" s="153" t="n">
        <f aca="false">POWER(10,AI92)/1000</f>
        <v>1E-013</v>
      </c>
      <c r="AZ92" s="141"/>
      <c r="BA92" s="154" t="n">
        <f aca="false">(R92+S92*$BE$26+T92*$BE$27)</f>
        <v>78.3132379401799</v>
      </c>
      <c r="BB92" s="155" t="n">
        <f aca="false">(R92+S92*$BE$35+T92*$BE$36)</f>
        <v>63.4009642459885</v>
      </c>
    </row>
    <row r="93" customFormat="false" ht="13" hidden="false" customHeight="false" outlineLevel="0" collapsed="false">
      <c r="B93" s="46" t="n">
        <v>785</v>
      </c>
      <c r="C93" s="156" t="n">
        <v>2.935326E-005</v>
      </c>
      <c r="D93" s="156" t="n">
        <v>1.06E-005</v>
      </c>
      <c r="E93" s="76" t="n">
        <v>0</v>
      </c>
      <c r="F93" s="156" t="n">
        <v>2.4209E-005</v>
      </c>
      <c r="G93" s="76" t="n">
        <v>9.6196E-006</v>
      </c>
      <c r="H93" s="156" t="n">
        <v>0</v>
      </c>
      <c r="I93" s="141" t="n">
        <f aca="false">(100*$BE$12)/(1E-045*B93*B93*B93*B93*B93*(POWER($BE$11,$BE$13/($BE$17*B93*0.000000001))-1)*$BE$18)</f>
        <v>243.817519777149</v>
      </c>
      <c r="J93" s="143" t="n">
        <v>0</v>
      </c>
      <c r="K93" s="157" t="n">
        <v>0</v>
      </c>
      <c r="L93" s="143" t="n">
        <f aca="false">(R93+S93*$BE$7+T93*$BE$8)</f>
        <v>78.9539450088605</v>
      </c>
      <c r="M93" s="157" t="n">
        <v>100</v>
      </c>
      <c r="N93" s="157" t="n">
        <v>0</v>
      </c>
      <c r="O93" s="143" t="n">
        <v>0</v>
      </c>
      <c r="P93" s="157" t="n">
        <v>0</v>
      </c>
      <c r="Q93" s="142" t="n">
        <f aca="false">(100*$BE$12)/(1E-045*B93*B93*B93*B93*B93*(POWER($BE$11,$BE$13/(Blackbody_Temperature*B93*0.000000001))-1)*$BE$14)</f>
        <v>82.2115543842261</v>
      </c>
      <c r="R93" s="157" t="n">
        <v>65.5</v>
      </c>
      <c r="S93" s="143" t="n">
        <v>-10.5</v>
      </c>
      <c r="T93" s="157" t="n">
        <v>6.9</v>
      </c>
      <c r="U93" s="176" t="n">
        <v>-10</v>
      </c>
      <c r="V93" s="150" t="n">
        <v>-10</v>
      </c>
      <c r="W93" s="149" t="n">
        <v>-10</v>
      </c>
      <c r="X93" s="150" t="n">
        <f aca="false">X92-0.2</f>
        <v>-1.059</v>
      </c>
      <c r="Y93" s="149" t="n">
        <f aca="false">Y92-0.85</f>
        <v>-31.571</v>
      </c>
      <c r="Z93" s="150" t="n">
        <f aca="false">Z92-0.7</f>
        <v>-39.735</v>
      </c>
      <c r="AA93" s="149" t="n">
        <v>-10</v>
      </c>
      <c r="AB93" s="150" t="n">
        <v>-10</v>
      </c>
      <c r="AC93" s="149" t="n">
        <v>-10</v>
      </c>
      <c r="AD93" s="150" t="n">
        <f aca="false">AD92-0.2</f>
        <v>-0.346</v>
      </c>
      <c r="AE93" s="149" t="n">
        <f aca="false">AE92-0.6</f>
        <v>-19.93</v>
      </c>
      <c r="AF93" s="150" t="n">
        <f aca="false">AF92-1.1</f>
        <v>-58.6480000000001</v>
      </c>
      <c r="AG93" s="149" t="n">
        <v>-10</v>
      </c>
      <c r="AH93" s="150" t="n">
        <v>-10</v>
      </c>
      <c r="AI93" s="158" t="n">
        <v>-10</v>
      </c>
      <c r="AJ93" s="149"/>
      <c r="AK93" s="152" t="n">
        <f aca="false">POWER(10,U93)/1000</f>
        <v>1E-013</v>
      </c>
      <c r="AL93" s="142" t="n">
        <f aca="false">POWER(10,V93)/1000</f>
        <v>1E-013</v>
      </c>
      <c r="AM93" s="141" t="n">
        <f aca="false">POWER(10,W93)/1000</f>
        <v>1E-013</v>
      </c>
      <c r="AN93" s="142" t="n">
        <f aca="false">POWER(10,X93)/1000</f>
        <v>8.72971368388112E-005</v>
      </c>
      <c r="AO93" s="141" t="n">
        <f aca="false">POWER(10,Y93)/1000</f>
        <v>2.68534444565837E-035</v>
      </c>
      <c r="AP93" s="142" t="n">
        <f aca="false">POWER(10,Z93)/1000</f>
        <v>1.8407720014689E-043</v>
      </c>
      <c r="AQ93" s="141" t="n">
        <f aca="false">POWER(10,AA93)/1000</f>
        <v>1E-013</v>
      </c>
      <c r="AR93" s="142" t="n">
        <f aca="false">POWER(10,AB93)/1000</f>
        <v>1E-013</v>
      </c>
      <c r="AS93" s="141" t="n">
        <f aca="false">POWER(10,AC93)/1000</f>
        <v>1E-013</v>
      </c>
      <c r="AT93" s="142" t="n">
        <f aca="false">POWER(10,AD93)/1000</f>
        <v>0.00045081670454146</v>
      </c>
      <c r="AU93" s="141" t="n">
        <f aca="false">POWER(10,AE93)/1000</f>
        <v>1.17489755493952E-023</v>
      </c>
      <c r="AV93" s="142" t="n">
        <f aca="false">POWER(10,AF93)/1000</f>
        <v>2.24905460583551E-062</v>
      </c>
      <c r="AW93" s="141" t="n">
        <f aca="false">POWER(10,AG93)/1000</f>
        <v>1E-013</v>
      </c>
      <c r="AX93" s="142" t="n">
        <f aca="false">POWER(10,AH93)/1000</f>
        <v>1E-013</v>
      </c>
      <c r="AY93" s="153" t="n">
        <f aca="false">POWER(10,AI93)/1000</f>
        <v>1E-013</v>
      </c>
      <c r="AZ93" s="141"/>
      <c r="BA93" s="154" t="n">
        <f aca="false">(R93+S93*$BE$26+T93*$BE$27)</f>
        <v>78.9539450088605</v>
      </c>
      <c r="BB93" s="155" t="n">
        <f aca="false">(R93+S93*$BE$35+T93*$BE$36)</f>
        <v>63.8617566874612</v>
      </c>
    </row>
    <row r="94" customFormat="false" ht="13" hidden="false" customHeight="false" outlineLevel="0" collapsed="false">
      <c r="B94" s="46" t="n">
        <v>790</v>
      </c>
      <c r="C94" s="156" t="n">
        <v>2.067383E-005</v>
      </c>
      <c r="D94" s="156" t="n">
        <v>7.4657E-006</v>
      </c>
      <c r="E94" s="76" t="n">
        <v>0</v>
      </c>
      <c r="F94" s="156" t="n">
        <v>1.76115E-005</v>
      </c>
      <c r="G94" s="76" t="n">
        <v>7.0128E-006</v>
      </c>
      <c r="H94" s="156" t="n">
        <v>0</v>
      </c>
      <c r="I94" s="141" t="n">
        <f aca="false">(100*$BE$12)/(1E-045*B94*B94*B94*B94*B94*(POWER($BE$11,$BE$13/($BE$17*B94*0.000000001))-1)*$BE$18)</f>
        <v>246.006768448526</v>
      </c>
      <c r="J94" s="143" t="n">
        <v>0</v>
      </c>
      <c r="K94" s="157" t="n">
        <v>0</v>
      </c>
      <c r="L94" s="143" t="n">
        <f aca="false">(R94+S94*$BE$7+T94*$BE$8)</f>
        <v>79.594652077541</v>
      </c>
      <c r="M94" s="157" t="n">
        <v>100</v>
      </c>
      <c r="N94" s="157" t="n">
        <v>0</v>
      </c>
      <c r="O94" s="143" t="n">
        <v>0</v>
      </c>
      <c r="P94" s="157" t="n">
        <v>0</v>
      </c>
      <c r="Q94" s="142" t="n">
        <f aca="false">(100*$BE$12)/(1E-045*B94*B94*B94*B94*B94*(POWER($BE$11,$BE$13/(Blackbody_Temperature*B94*0.000000001))-1)*$BE$14)</f>
        <v>81.56227580912</v>
      </c>
      <c r="R94" s="157" t="n">
        <v>66</v>
      </c>
      <c r="S94" s="143" t="n">
        <v>-10.6</v>
      </c>
      <c r="T94" s="157" t="n">
        <v>7</v>
      </c>
      <c r="U94" s="176" t="n">
        <v>-10</v>
      </c>
      <c r="V94" s="150" t="n">
        <v>-10</v>
      </c>
      <c r="W94" s="149" t="n">
        <v>-10</v>
      </c>
      <c r="X94" s="150" t="n">
        <f aca="false">X93-0.2</f>
        <v>-1.259</v>
      </c>
      <c r="Y94" s="149" t="n">
        <f aca="false">Y93-0.85</f>
        <v>-32.421</v>
      </c>
      <c r="Z94" s="150" t="n">
        <f aca="false">Z93-0.7</f>
        <v>-40.435</v>
      </c>
      <c r="AA94" s="149" t="n">
        <v>-10</v>
      </c>
      <c r="AB94" s="150" t="n">
        <v>-10</v>
      </c>
      <c r="AC94" s="149" t="n">
        <v>-10</v>
      </c>
      <c r="AD94" s="150" t="n">
        <f aca="false">AD93-0.2</f>
        <v>-0.546</v>
      </c>
      <c r="AE94" s="149" t="n">
        <f aca="false">AE93-0.6</f>
        <v>-20.53</v>
      </c>
      <c r="AF94" s="150" t="n">
        <f aca="false">AF93-1.1</f>
        <v>-59.7480000000001</v>
      </c>
      <c r="AG94" s="149" t="n">
        <v>-10</v>
      </c>
      <c r="AH94" s="150" t="n">
        <v>-10</v>
      </c>
      <c r="AI94" s="158" t="n">
        <v>-10</v>
      </c>
      <c r="AJ94" s="149"/>
      <c r="AK94" s="152" t="n">
        <f aca="false">POWER(10,U94)/1000</f>
        <v>1E-013</v>
      </c>
      <c r="AL94" s="142" t="n">
        <f aca="false">POWER(10,V94)/1000</f>
        <v>1E-013</v>
      </c>
      <c r="AM94" s="141" t="n">
        <f aca="false">POWER(10,W94)/1000</f>
        <v>1E-013</v>
      </c>
      <c r="AN94" s="142" t="n">
        <f aca="false">POWER(10,X94)/1000</f>
        <v>5.50807696405404E-005</v>
      </c>
      <c r="AO94" s="141" t="n">
        <f aca="false">POWER(10,Y94)/1000</f>
        <v>3.79314984973664E-036</v>
      </c>
      <c r="AP94" s="142" t="n">
        <f aca="false">POWER(10,Z94)/1000</f>
        <v>3.67282300498071E-044</v>
      </c>
      <c r="AQ94" s="141" t="n">
        <f aca="false">POWER(10,AA94)/1000</f>
        <v>1E-013</v>
      </c>
      <c r="AR94" s="142" t="n">
        <f aca="false">POWER(10,AB94)/1000</f>
        <v>1E-013</v>
      </c>
      <c r="AS94" s="141" t="n">
        <f aca="false">POWER(10,AC94)/1000</f>
        <v>1E-013</v>
      </c>
      <c r="AT94" s="142" t="n">
        <f aca="false">POWER(10,AD94)/1000</f>
        <v>0.000284446110744792</v>
      </c>
      <c r="AU94" s="141" t="n">
        <f aca="false">POWER(10,AE94)/1000</f>
        <v>2.95120922666635E-024</v>
      </c>
      <c r="AV94" s="142" t="n">
        <f aca="false">POWER(10,AF94)/1000</f>
        <v>1.78648757485183E-063</v>
      </c>
      <c r="AW94" s="141" t="n">
        <f aca="false">POWER(10,AG94)/1000</f>
        <v>1E-013</v>
      </c>
      <c r="AX94" s="142" t="n">
        <f aca="false">POWER(10,AH94)/1000</f>
        <v>1E-013</v>
      </c>
      <c r="AY94" s="153" t="n">
        <f aca="false">POWER(10,AI94)/1000</f>
        <v>1E-013</v>
      </c>
      <c r="AZ94" s="141"/>
      <c r="BA94" s="154" t="n">
        <f aca="false">(R94+S94*$BE$26+T94*$BE$27)</f>
        <v>79.594652077541</v>
      </c>
      <c r="BB94" s="155" t="n">
        <f aca="false">(R94+S94*$BE$35+T94*$BE$36)</f>
        <v>64.322549128934</v>
      </c>
    </row>
    <row r="95" customFormat="false" ht="13" hidden="false" customHeight="false" outlineLevel="0" collapsed="false">
      <c r="B95" s="49" t="n">
        <v>795</v>
      </c>
      <c r="C95" s="163" t="n">
        <v>1.455977E-005</v>
      </c>
      <c r="D95" s="163" t="n">
        <v>5.2578E-006</v>
      </c>
      <c r="E95" s="81" t="n">
        <v>0</v>
      </c>
      <c r="F95" s="163" t="n">
        <v>1.2855E-005</v>
      </c>
      <c r="G95" s="81" t="n">
        <v>5.1298E-006</v>
      </c>
      <c r="H95" s="163" t="n">
        <v>0</v>
      </c>
      <c r="I95" s="164" t="n">
        <f aca="false">(100*$BE$12)/(1E-045*B95*B95*B95*B95*B95*(POWER($BE$11,$BE$13/($BE$17*B95*0.000000001))-1)*$BE$18)</f>
        <v>248.13906009134</v>
      </c>
      <c r="J95" s="165" t="n">
        <v>0</v>
      </c>
      <c r="K95" s="166" t="n">
        <v>0</v>
      </c>
      <c r="L95" s="165" t="n">
        <f aca="false">(R95+S95*$BE$7+T95*$BE$8)</f>
        <v>76.5164826519201</v>
      </c>
      <c r="M95" s="166" t="n">
        <v>100</v>
      </c>
      <c r="N95" s="166" t="n">
        <v>0</v>
      </c>
      <c r="O95" s="165" t="n">
        <v>0</v>
      </c>
      <c r="P95" s="191" t="n">
        <v>0</v>
      </c>
      <c r="Q95" s="164" t="n">
        <f aca="false">(100*$BE$12)/(1E-045*B95*B95*B95*B95*B95*(POWER($BE$11,$BE$13/(Blackbody_Temperature*B95*0.000000001))-1)*$BE$14)</f>
        <v>80.911270706376</v>
      </c>
      <c r="R95" s="166" t="n">
        <v>63.5</v>
      </c>
      <c r="S95" s="165" t="n">
        <v>-10.15</v>
      </c>
      <c r="T95" s="166" t="n">
        <v>6.7</v>
      </c>
      <c r="U95" s="187" t="n">
        <v>-10</v>
      </c>
      <c r="V95" s="168" t="n">
        <v>-10</v>
      </c>
      <c r="W95" s="169" t="n">
        <v>-10</v>
      </c>
      <c r="X95" s="168" t="n">
        <f aca="false">X94-0.2</f>
        <v>-1.459</v>
      </c>
      <c r="Y95" s="169" t="n">
        <f aca="false">Y94-0.85</f>
        <v>-33.271</v>
      </c>
      <c r="Z95" s="168" t="n">
        <f aca="false">Z94-0.7</f>
        <v>-41.135</v>
      </c>
      <c r="AA95" s="169" t="n">
        <v>-10</v>
      </c>
      <c r="AB95" s="168" t="n">
        <v>-10</v>
      </c>
      <c r="AC95" s="169" t="n">
        <v>-10</v>
      </c>
      <c r="AD95" s="168" t="n">
        <f aca="false">AD94-0.2</f>
        <v>-0.746</v>
      </c>
      <c r="AE95" s="169" t="n">
        <f aca="false">AE94-0.6</f>
        <v>-21.13</v>
      </c>
      <c r="AF95" s="168" t="n">
        <f aca="false">AF94-1.1</f>
        <v>-60.8480000000001</v>
      </c>
      <c r="AG95" s="169" t="n">
        <v>-10</v>
      </c>
      <c r="AH95" s="168" t="n">
        <v>-10</v>
      </c>
      <c r="AI95" s="170" t="n">
        <v>-10</v>
      </c>
      <c r="AJ95" s="149"/>
      <c r="AK95" s="171" t="n">
        <f aca="false">POWER(10,U95)/1000</f>
        <v>1E-013</v>
      </c>
      <c r="AL95" s="164" t="n">
        <f aca="false">POWER(10,V95)/1000</f>
        <v>1E-013</v>
      </c>
      <c r="AM95" s="172" t="n">
        <f aca="false">POWER(10,W95)/1000</f>
        <v>1E-013</v>
      </c>
      <c r="AN95" s="164" t="n">
        <f aca="false">POWER(10,X95)/1000</f>
        <v>3.47536161443206E-005</v>
      </c>
      <c r="AO95" s="172" t="n">
        <f aca="false">POWER(10,Y95)/1000</f>
        <v>5.35796657513314E-037</v>
      </c>
      <c r="AP95" s="164" t="n">
        <f aca="false">POWER(10,Z95)/1000</f>
        <v>7.32824533138871E-045</v>
      </c>
      <c r="AQ95" s="172" t="n">
        <f aca="false">POWER(10,AA95)/1000</f>
        <v>1E-013</v>
      </c>
      <c r="AR95" s="164" t="n">
        <f aca="false">POWER(10,AB95)/1000</f>
        <v>1E-013</v>
      </c>
      <c r="AS95" s="172" t="n">
        <f aca="false">POWER(10,AC95)/1000</f>
        <v>1E-013</v>
      </c>
      <c r="AT95" s="164" t="n">
        <f aca="false">POWER(10,AD95)/1000</f>
        <v>0.000179473362683253</v>
      </c>
      <c r="AU95" s="172" t="n">
        <f aca="false">POWER(10,AE95)/1000</f>
        <v>7.41310241300907E-025</v>
      </c>
      <c r="AV95" s="164" t="n">
        <f aca="false">POWER(10,AF95)/1000</f>
        <v>1.41905752168891E-064</v>
      </c>
      <c r="AW95" s="172" t="n">
        <f aca="false">POWER(10,AG95)/1000</f>
        <v>1E-013</v>
      </c>
      <c r="AX95" s="164" t="n">
        <f aca="false">POWER(10,AH95)/1000</f>
        <v>1E-013</v>
      </c>
      <c r="AY95" s="173" t="n">
        <f aca="false">POWER(10,AI95)/1000</f>
        <v>1E-013</v>
      </c>
      <c r="AZ95" s="141"/>
      <c r="BA95" s="174" t="n">
        <f aca="false">(R95+S95*$BE$26+T95*$BE$27)</f>
        <v>76.5164826519201</v>
      </c>
      <c r="BB95" s="175" t="n">
        <f aca="false">(R95+S95*$BE$35+T95*$BE$36)</f>
        <v>61.8957102117724</v>
      </c>
    </row>
    <row r="96" customFormat="false" ht="13" hidden="false" customHeight="false" outlineLevel="0" collapsed="false">
      <c r="B96" s="46" t="n">
        <v>800</v>
      </c>
      <c r="C96" s="156" t="n">
        <v>1.025398E-005</v>
      </c>
      <c r="D96" s="156" t="n">
        <v>3.7029E-006</v>
      </c>
      <c r="E96" s="76" t="n">
        <v>0</v>
      </c>
      <c r="F96" s="156" t="n">
        <v>9.41363E-006</v>
      </c>
      <c r="G96" s="76" t="n">
        <v>3.76473E-006</v>
      </c>
      <c r="H96" s="156" t="n">
        <v>0</v>
      </c>
      <c r="I96" s="141" t="n">
        <f aca="false">(100*$BE$12)/(1E-045*B96*B96*B96*B96*B96*(POWER($BE$11,$BE$13/($BE$17*B96*0.000000001))-1)*$BE$18)</f>
        <v>250.214353366481</v>
      </c>
      <c r="J96" s="143" t="n">
        <v>0</v>
      </c>
      <c r="K96" s="157" t="n">
        <v>0</v>
      </c>
      <c r="L96" s="143" t="n">
        <f aca="false">(R96+S96*$BE$7+T96*$BE$8)</f>
        <v>73.4383132262992</v>
      </c>
      <c r="M96" s="157" t="n">
        <v>100</v>
      </c>
      <c r="N96" s="157" t="n">
        <v>0</v>
      </c>
      <c r="O96" s="143" t="n">
        <v>0</v>
      </c>
      <c r="P96" s="157" t="n">
        <v>0</v>
      </c>
      <c r="Q96" s="142" t="n">
        <f aca="false">(100*$BE$12)/(1E-045*B96*B96*B96*B96*B96*(POWER($BE$11,$BE$13/(Blackbody_Temperature*B96*0.000000001))-1)*$BE$14)</f>
        <v>80.2588961172713</v>
      </c>
      <c r="R96" s="157" t="n">
        <v>61</v>
      </c>
      <c r="S96" s="143" t="n">
        <v>-9.7</v>
      </c>
      <c r="T96" s="157" t="n">
        <v>6.4</v>
      </c>
      <c r="U96" s="176" t="n">
        <v>-10</v>
      </c>
      <c r="V96" s="150" t="n">
        <v>-10</v>
      </c>
      <c r="W96" s="149" t="n">
        <v>-10</v>
      </c>
      <c r="X96" s="150" t="n">
        <f aca="false">X95-0.2</f>
        <v>-1.659</v>
      </c>
      <c r="Y96" s="149" t="n">
        <f aca="false">Y95-0.85</f>
        <v>-34.121</v>
      </c>
      <c r="Z96" s="150" t="n">
        <f aca="false">Z95-0.7</f>
        <v>-41.835</v>
      </c>
      <c r="AA96" s="149" t="n">
        <v>-10</v>
      </c>
      <c r="AB96" s="150" t="n">
        <v>-10</v>
      </c>
      <c r="AC96" s="149" t="n">
        <v>-10</v>
      </c>
      <c r="AD96" s="150" t="n">
        <f aca="false">AD95-0.2</f>
        <v>-0.946</v>
      </c>
      <c r="AE96" s="149" t="n">
        <f aca="false">AE95-0.6</f>
        <v>-21.73</v>
      </c>
      <c r="AF96" s="150" t="n">
        <f aca="false">AF95-1.1</f>
        <v>-61.9480000000001</v>
      </c>
      <c r="AG96" s="149" t="n">
        <v>-10</v>
      </c>
      <c r="AH96" s="150" t="n">
        <v>-10</v>
      </c>
      <c r="AI96" s="158" t="n">
        <v>-10</v>
      </c>
      <c r="AJ96" s="149"/>
      <c r="AK96" s="152" t="n">
        <f aca="false">POWER(10,U96)/1000</f>
        <v>1E-013</v>
      </c>
      <c r="AL96" s="142" t="n">
        <f aca="false">POWER(10,V96)/1000</f>
        <v>1E-013</v>
      </c>
      <c r="AM96" s="141" t="n">
        <f aca="false">POWER(10,W96)/1000</f>
        <v>1E-013</v>
      </c>
      <c r="AN96" s="142" t="n">
        <f aca="false">POWER(10,X96)/1000</f>
        <v>2.19280493535045E-005</v>
      </c>
      <c r="AO96" s="141" t="n">
        <f aca="false">POWER(10,Y96)/1000</f>
        <v>7.56832895020933E-038</v>
      </c>
      <c r="AP96" s="142" t="n">
        <f aca="false">POWER(10,Z96)/1000</f>
        <v>1.46217717445664E-045</v>
      </c>
      <c r="AQ96" s="141" t="n">
        <f aca="false">POWER(10,AA96)/1000</f>
        <v>1E-013</v>
      </c>
      <c r="AR96" s="142" t="n">
        <f aca="false">POWER(10,AB96)/1000</f>
        <v>1E-013</v>
      </c>
      <c r="AS96" s="141" t="n">
        <f aca="false">POWER(10,AC96)/1000</f>
        <v>1E-013</v>
      </c>
      <c r="AT96" s="142" t="n">
        <f aca="false">POWER(10,AD96)/1000</f>
        <v>0.000113240036323556</v>
      </c>
      <c r="AU96" s="141" t="n">
        <f aca="false">POWER(10,AE96)/1000</f>
        <v>1.86208713666284E-025</v>
      </c>
      <c r="AV96" s="142" t="n">
        <f aca="false">POWER(10,AF96)/1000</f>
        <v>1.12719745617536E-065</v>
      </c>
      <c r="AW96" s="141" t="n">
        <f aca="false">POWER(10,AG96)/1000</f>
        <v>1E-013</v>
      </c>
      <c r="AX96" s="142" t="n">
        <f aca="false">POWER(10,AH96)/1000</f>
        <v>1E-013</v>
      </c>
      <c r="AY96" s="153" t="n">
        <f aca="false">POWER(10,AI96)/1000</f>
        <v>1E-013</v>
      </c>
      <c r="AZ96" s="141"/>
      <c r="BA96" s="154" t="n">
        <f aca="false">(R96+S96*$BE$26+T96*$BE$27)</f>
        <v>73.4383132262992</v>
      </c>
      <c r="BB96" s="155" t="n">
        <f aca="false">(R96+S96*$BE$35+T96*$BE$36)</f>
        <v>59.4688712946107</v>
      </c>
    </row>
    <row r="97" customFormat="false" ht="13" hidden="false" customHeight="false" outlineLevel="0" collapsed="false">
      <c r="B97" s="46" t="n">
        <v>805</v>
      </c>
      <c r="C97" s="156" t="n">
        <v>7.221456E-006</v>
      </c>
      <c r="D97" s="156" t="n">
        <v>2.6078E-006</v>
      </c>
      <c r="E97" s="76" t="n">
        <v>0</v>
      </c>
      <c r="F97" s="156" t="n">
        <v>6.913E-006</v>
      </c>
      <c r="G97" s="76" t="n">
        <v>2.77081E-006</v>
      </c>
      <c r="H97" s="156" t="n">
        <v>0</v>
      </c>
      <c r="I97" s="141" t="n">
        <f aca="false">(100*$BE$12)/(1E-045*B97*B97*B97*B97*B97*(POWER($BE$11,$BE$13/($BE$17*B97*0.000000001))-1)*$BE$18)</f>
        <v>252.232655019043</v>
      </c>
      <c r="J97" s="143" t="n">
        <v>0</v>
      </c>
      <c r="K97" s="157" t="n">
        <v>0</v>
      </c>
      <c r="L97" s="143" t="n">
        <f aca="false">(R97+S97*$BE$7+T97*$BE$8)</f>
        <v>68.6950510512713</v>
      </c>
      <c r="M97" s="157" t="n">
        <v>100</v>
      </c>
      <c r="N97" s="157" t="n">
        <v>0</v>
      </c>
      <c r="O97" s="143" t="n">
        <v>0</v>
      </c>
      <c r="P97" s="157" t="n">
        <v>0</v>
      </c>
      <c r="Q97" s="142" t="n">
        <f aca="false">(100*$BE$12)/(1E-045*B97*B97*B97*B97*B97*(POWER($BE$11,$BE$13/(Blackbody_Temperature*B97*0.000000001))-1)*$BE$14)</f>
        <v>79.6054937628044</v>
      </c>
      <c r="R97" s="157" t="n">
        <v>57.15</v>
      </c>
      <c r="S97" s="143" t="n">
        <v>-9</v>
      </c>
      <c r="T97" s="157" t="n">
        <v>5.95</v>
      </c>
      <c r="U97" s="176" t="n">
        <v>-10</v>
      </c>
      <c r="V97" s="150" t="n">
        <v>-10</v>
      </c>
      <c r="W97" s="149" t="n">
        <v>-10</v>
      </c>
      <c r="X97" s="150" t="n">
        <f aca="false">X96-0.2</f>
        <v>-1.859</v>
      </c>
      <c r="Y97" s="149" t="n">
        <f aca="false">Y96-0.85</f>
        <v>-34.971</v>
      </c>
      <c r="Z97" s="150" t="n">
        <f aca="false">Z96-0.7</f>
        <v>-42.535</v>
      </c>
      <c r="AA97" s="149" t="n">
        <v>-10</v>
      </c>
      <c r="AB97" s="150" t="n">
        <v>-10</v>
      </c>
      <c r="AC97" s="149" t="n">
        <v>-10</v>
      </c>
      <c r="AD97" s="150" t="n">
        <f aca="false">AD96-0.2</f>
        <v>-1.146</v>
      </c>
      <c r="AE97" s="149" t="n">
        <f aca="false">AE96-0.6</f>
        <v>-22.33</v>
      </c>
      <c r="AF97" s="150" t="n">
        <f aca="false">AF96-1.1</f>
        <v>-63.0480000000001</v>
      </c>
      <c r="AG97" s="149" t="n">
        <v>-10</v>
      </c>
      <c r="AH97" s="150" t="n">
        <v>-10</v>
      </c>
      <c r="AI97" s="158" t="n">
        <v>-10</v>
      </c>
      <c r="AJ97" s="149"/>
      <c r="AK97" s="152" t="n">
        <f aca="false">POWER(10,U97)/1000</f>
        <v>1E-013</v>
      </c>
      <c r="AL97" s="142" t="n">
        <f aca="false">POWER(10,V97)/1000</f>
        <v>1E-013</v>
      </c>
      <c r="AM97" s="141" t="n">
        <f aca="false">POWER(10,W97)/1000</f>
        <v>1E-013</v>
      </c>
      <c r="AN97" s="142" t="n">
        <f aca="false">POWER(10,X97)/1000</f>
        <v>1.38356637897178E-005</v>
      </c>
      <c r="AO97" s="141" t="n">
        <f aca="false">POWER(10,Y97)/1000</f>
        <v>1.0690548792226E-038</v>
      </c>
      <c r="AP97" s="142" t="n">
        <f aca="false">POWER(10,Z97)/1000</f>
        <v>2.917427014001E-046</v>
      </c>
      <c r="AQ97" s="141" t="n">
        <f aca="false">POWER(10,AA97)/1000</f>
        <v>1E-013</v>
      </c>
      <c r="AR97" s="142" t="n">
        <f aca="false">POWER(10,AB97)/1000</f>
        <v>1E-013</v>
      </c>
      <c r="AS97" s="141" t="n">
        <f aca="false">POWER(10,AC97)/1000</f>
        <v>1E-013</v>
      </c>
      <c r="AT97" s="142" t="n">
        <f aca="false">POWER(10,AD97)/1000</f>
        <v>7.14496326075513E-005</v>
      </c>
      <c r="AU97" s="141" t="n">
        <f aca="false">POWER(10,AE97)/1000</f>
        <v>4.67735141287189E-026</v>
      </c>
      <c r="AV97" s="142" t="n">
        <f aca="false">POWER(10,AF97)/1000</f>
        <v>8.95364765549473E-067</v>
      </c>
      <c r="AW97" s="141" t="n">
        <f aca="false">POWER(10,AG97)/1000</f>
        <v>1E-013</v>
      </c>
      <c r="AX97" s="142" t="n">
        <f aca="false">POWER(10,AH97)/1000</f>
        <v>1E-013</v>
      </c>
      <c r="AY97" s="153" t="n">
        <f aca="false">POWER(10,AI97)/1000</f>
        <v>1E-013</v>
      </c>
      <c r="AZ97" s="141"/>
      <c r="BA97" s="154" t="n">
        <f aca="false">(R97+S97*$BE$26+T97*$BE$27)</f>
        <v>68.6950510512713</v>
      </c>
      <c r="BB97" s="155" t="n">
        <f aca="false">(R97+S97*$BE$35+T97*$BE$36)</f>
        <v>55.721202653411</v>
      </c>
    </row>
    <row r="98" customFormat="false" ht="13" hidden="false" customHeight="false" outlineLevel="0" collapsed="false">
      <c r="B98" s="46" t="n">
        <v>810</v>
      </c>
      <c r="C98" s="156" t="n">
        <v>5.085868E-006</v>
      </c>
      <c r="D98" s="156" t="n">
        <v>1.8366E-006</v>
      </c>
      <c r="E98" s="76" t="n">
        <v>0</v>
      </c>
      <c r="F98" s="156" t="n">
        <v>5.09347E-006</v>
      </c>
      <c r="G98" s="76" t="n">
        <v>2.04613E-006</v>
      </c>
      <c r="H98" s="156" t="n">
        <v>0</v>
      </c>
      <c r="I98" s="141" t="n">
        <f aca="false">(100*$BE$12)/(1E-045*B98*B98*B98*B98*B98*(POWER($BE$11,$BE$13/($BE$17*B98*0.000000001))-1)*$BE$18)</f>
        <v>254.194017878607</v>
      </c>
      <c r="J98" s="143" t="n">
        <v>0</v>
      </c>
      <c r="K98" s="157" t="n">
        <v>0</v>
      </c>
      <c r="L98" s="143" t="n">
        <f aca="false">(R98+S98*$BE$7+T98*$BE$8)</f>
        <v>63.9517888762433</v>
      </c>
      <c r="M98" s="157" t="n">
        <v>100</v>
      </c>
      <c r="N98" s="157" t="n">
        <v>0</v>
      </c>
      <c r="O98" s="143" t="n">
        <v>0</v>
      </c>
      <c r="P98" s="157" t="n">
        <v>0</v>
      </c>
      <c r="Q98" s="142" t="n">
        <f aca="false">(100*$BE$12)/(1E-045*B98*B98*B98*B98*B98*(POWER($BE$11,$BE$13/(Blackbody_Temperature*B98*0.000000001))-1)*$BE$14)</f>
        <v>78.9513905127611</v>
      </c>
      <c r="R98" s="157" t="n">
        <v>53.3</v>
      </c>
      <c r="S98" s="143" t="n">
        <v>-8.3</v>
      </c>
      <c r="T98" s="157" t="n">
        <v>5.5</v>
      </c>
      <c r="U98" s="176" t="n">
        <v>-10</v>
      </c>
      <c r="V98" s="150" t="n">
        <v>-10</v>
      </c>
      <c r="W98" s="149" t="n">
        <v>-10</v>
      </c>
      <c r="X98" s="150" t="n">
        <f aca="false">X97-0.2</f>
        <v>-2.059</v>
      </c>
      <c r="Y98" s="149" t="n">
        <f aca="false">Y97-0.85</f>
        <v>-35.821</v>
      </c>
      <c r="Z98" s="150" t="n">
        <f aca="false">Z97-0.7</f>
        <v>-43.235</v>
      </c>
      <c r="AA98" s="149" t="n">
        <v>-10</v>
      </c>
      <c r="AB98" s="150" t="n">
        <v>-10</v>
      </c>
      <c r="AC98" s="149" t="n">
        <v>-10</v>
      </c>
      <c r="AD98" s="150" t="n">
        <f aca="false">AD97-0.2</f>
        <v>-1.346</v>
      </c>
      <c r="AE98" s="149" t="n">
        <f aca="false">AE97-0.6</f>
        <v>-22.93</v>
      </c>
      <c r="AF98" s="150" t="n">
        <f aca="false">AF97-1.1</f>
        <v>-64.1480000000001</v>
      </c>
      <c r="AG98" s="149" t="n">
        <v>-10</v>
      </c>
      <c r="AH98" s="150" t="n">
        <v>-10</v>
      </c>
      <c r="AI98" s="158" t="n">
        <v>-10</v>
      </c>
      <c r="AJ98" s="149"/>
      <c r="AK98" s="152" t="n">
        <f aca="false">POWER(10,U98)/1000</f>
        <v>1E-013</v>
      </c>
      <c r="AL98" s="142" t="n">
        <f aca="false">POWER(10,V98)/1000</f>
        <v>1E-013</v>
      </c>
      <c r="AM98" s="141" t="n">
        <f aca="false">POWER(10,W98)/1000</f>
        <v>1E-013</v>
      </c>
      <c r="AN98" s="142" t="n">
        <f aca="false">POWER(10,X98)/1000</f>
        <v>8.72971368388112E-006</v>
      </c>
      <c r="AO98" s="141" t="n">
        <f aca="false">POWER(10,Y98)/1000</f>
        <v>1.51008015416406E-039</v>
      </c>
      <c r="AP98" s="142" t="n">
        <f aca="false">POWER(10,Z98)/1000</f>
        <v>5.82103217770834E-047</v>
      </c>
      <c r="AQ98" s="141" t="n">
        <f aca="false">POWER(10,AA98)/1000</f>
        <v>1E-013</v>
      </c>
      <c r="AR98" s="142" t="n">
        <f aca="false">POWER(10,AB98)/1000</f>
        <v>1E-013</v>
      </c>
      <c r="AS98" s="141" t="n">
        <f aca="false">POWER(10,AC98)/1000</f>
        <v>1E-013</v>
      </c>
      <c r="AT98" s="142" t="n">
        <f aca="false">POWER(10,AD98)/1000</f>
        <v>4.5081670454146E-005</v>
      </c>
      <c r="AU98" s="141" t="n">
        <f aca="false">POWER(10,AE98)/1000</f>
        <v>1.1748975549395E-026</v>
      </c>
      <c r="AV98" s="142" t="n">
        <f aca="false">POWER(10,AF98)/1000</f>
        <v>7.11213513653242E-068</v>
      </c>
      <c r="AW98" s="141" t="n">
        <f aca="false">POWER(10,AG98)/1000</f>
        <v>1E-013</v>
      </c>
      <c r="AX98" s="142" t="n">
        <f aca="false">POWER(10,AH98)/1000</f>
        <v>1E-013</v>
      </c>
      <c r="AY98" s="153" t="n">
        <f aca="false">POWER(10,AI98)/1000</f>
        <v>1E-013</v>
      </c>
      <c r="AZ98" s="141"/>
      <c r="BA98" s="154" t="n">
        <f aca="false">(R98+S98*$BE$26+T98*$BE$27)</f>
        <v>63.9517888762433</v>
      </c>
      <c r="BB98" s="155" t="n">
        <f aca="false">(R98+S98*$BE$35+T98*$BE$36)</f>
        <v>51.9735340122113</v>
      </c>
    </row>
    <row r="99" customFormat="false" ht="13" hidden="false" customHeight="false" outlineLevel="0" collapsed="false">
      <c r="B99" s="46" t="n">
        <v>815</v>
      </c>
      <c r="C99" s="156" t="n">
        <v>3.581652E-006</v>
      </c>
      <c r="D99" s="156" t="n">
        <v>1.2934E-006</v>
      </c>
      <c r="E99" s="76" t="n">
        <v>0</v>
      </c>
      <c r="F99" s="156" t="n">
        <v>3.7671E-006</v>
      </c>
      <c r="G99" s="76" t="n">
        <v>1.51677E-006</v>
      </c>
      <c r="H99" s="156" t="n">
        <v>0</v>
      </c>
      <c r="I99" s="141" t="n">
        <f aca="false">(100*$BE$12)/(1E-045*B99*B99*B99*B99*B99*(POWER($BE$11,$BE$13/($BE$17*B99*0.000000001))-1)*$BE$18)</f>
        <v>256.098538886357</v>
      </c>
      <c r="J99" s="143" t="n">
        <v>0</v>
      </c>
      <c r="K99" s="157" t="n">
        <v>0</v>
      </c>
      <c r="L99" s="143" t="n">
        <f aca="false">(R99+S99*$BE$7+T99*$BE$8)</f>
        <v>67.3819743750573</v>
      </c>
      <c r="M99" s="157" t="n">
        <v>100</v>
      </c>
      <c r="N99" s="157" t="n">
        <v>0</v>
      </c>
      <c r="O99" s="143" t="n">
        <v>0</v>
      </c>
      <c r="P99" s="157" t="n">
        <v>0</v>
      </c>
      <c r="Q99" s="142" t="n">
        <f aca="false">(100*$BE$12)/(1E-045*B99*B99*B99*B99*B99*(POWER($BE$11,$BE$13/(Blackbody_Temperature*B99*0.000000001))-1)*$BE$14)</f>
        <v>78.2968988475833</v>
      </c>
      <c r="R99" s="157" t="n">
        <v>56.1</v>
      </c>
      <c r="S99" s="143" t="n">
        <v>-8.8</v>
      </c>
      <c r="T99" s="157" t="n">
        <v>5.8</v>
      </c>
      <c r="U99" s="176" t="n">
        <v>-10</v>
      </c>
      <c r="V99" s="150" t="n">
        <v>-10</v>
      </c>
      <c r="W99" s="149" t="n">
        <v>-10</v>
      </c>
      <c r="X99" s="150" t="n">
        <f aca="false">X98-0.2</f>
        <v>-2.259</v>
      </c>
      <c r="Y99" s="149" t="n">
        <f aca="false">Y98-0.85</f>
        <v>-36.671</v>
      </c>
      <c r="Z99" s="150" t="n">
        <f aca="false">Z98-0.7</f>
        <v>-43.935</v>
      </c>
      <c r="AA99" s="149" t="n">
        <v>-10</v>
      </c>
      <c r="AB99" s="150" t="n">
        <v>-10</v>
      </c>
      <c r="AC99" s="149" t="n">
        <v>-10</v>
      </c>
      <c r="AD99" s="150" t="n">
        <f aca="false">AD98-0.2</f>
        <v>-1.546</v>
      </c>
      <c r="AE99" s="149" t="n">
        <f aca="false">AE98-0.6</f>
        <v>-23.53</v>
      </c>
      <c r="AF99" s="150" t="n">
        <f aca="false">AF98-1.1</f>
        <v>-65.2480000000001</v>
      </c>
      <c r="AG99" s="149" t="n">
        <v>-10</v>
      </c>
      <c r="AH99" s="150" t="n">
        <v>-10</v>
      </c>
      <c r="AI99" s="158" t="n">
        <v>-10</v>
      </c>
      <c r="AJ99" s="149"/>
      <c r="AK99" s="152" t="n">
        <f aca="false">POWER(10,U99)/1000</f>
        <v>1E-013</v>
      </c>
      <c r="AL99" s="142" t="n">
        <f aca="false">POWER(10,V99)/1000</f>
        <v>1E-013</v>
      </c>
      <c r="AM99" s="141" t="n">
        <f aca="false">POWER(10,W99)/1000</f>
        <v>1E-013</v>
      </c>
      <c r="AN99" s="142" t="n">
        <f aca="false">POWER(10,X99)/1000</f>
        <v>5.50807696405404E-006</v>
      </c>
      <c r="AO99" s="141" t="n">
        <f aca="false">POWER(10,Y99)/1000</f>
        <v>2.13304491314644E-040</v>
      </c>
      <c r="AP99" s="142" t="n">
        <f aca="false">POWER(10,Z99)/1000</f>
        <v>1.16144861384026E-047</v>
      </c>
      <c r="AQ99" s="141" t="n">
        <f aca="false">POWER(10,AA99)/1000</f>
        <v>1E-013</v>
      </c>
      <c r="AR99" s="142" t="n">
        <f aca="false">POWER(10,AB99)/1000</f>
        <v>1E-013</v>
      </c>
      <c r="AS99" s="141" t="n">
        <f aca="false">POWER(10,AC99)/1000</f>
        <v>1E-013</v>
      </c>
      <c r="AT99" s="142" t="n">
        <f aca="false">POWER(10,AD99)/1000</f>
        <v>2.84446110744792E-005</v>
      </c>
      <c r="AU99" s="141" t="n">
        <f aca="false">POWER(10,AE99)/1000</f>
        <v>2.95120922666631E-027</v>
      </c>
      <c r="AV99" s="142" t="n">
        <f aca="false">POWER(10,AF99)/1000</f>
        <v>5.64936974812241E-069</v>
      </c>
      <c r="AW99" s="141" t="n">
        <f aca="false">POWER(10,AG99)/1000</f>
        <v>1E-013</v>
      </c>
      <c r="AX99" s="142" t="n">
        <f aca="false">POWER(10,AH99)/1000</f>
        <v>1E-013</v>
      </c>
      <c r="AY99" s="153" t="n">
        <f aca="false">POWER(10,AI99)/1000</f>
        <v>1E-013</v>
      </c>
      <c r="AZ99" s="141"/>
      <c r="BA99" s="154" t="n">
        <f aca="false">(R99+S99*$BE$26+T99*$BE$27)</f>
        <v>67.3819743750573</v>
      </c>
      <c r="BB99" s="155" t="n">
        <f aca="false">(R99+S99*$BE$35+T99*$BE$36)</f>
        <v>54.7151934602874</v>
      </c>
    </row>
    <row r="100" customFormat="false" ht="13" hidden="false" customHeight="false" outlineLevel="0" collapsed="false">
      <c r="B100" s="46" t="n">
        <v>820</v>
      </c>
      <c r="C100" s="156" t="n">
        <v>2.522525E-006</v>
      </c>
      <c r="D100" s="156" t="n">
        <v>9.1093E-007</v>
      </c>
      <c r="E100" s="76" t="n">
        <v>0</v>
      </c>
      <c r="F100" s="156" t="n">
        <v>2.79531E-006</v>
      </c>
      <c r="G100" s="76" t="n">
        <v>1.12809E-006</v>
      </c>
      <c r="H100" s="156" t="n">
        <v>0</v>
      </c>
      <c r="I100" s="141" t="n">
        <f aca="false">(100*$BE$12)/(1E-045*B100*B100*B100*B100*B100*(POWER($BE$11,$BE$13/($BE$17*B100*0.000000001))-1)*$BE$18)</f>
        <v>257.946357151761</v>
      </c>
      <c r="J100" s="143" t="n">
        <v>0</v>
      </c>
      <c r="K100" s="157" t="n">
        <v>0</v>
      </c>
      <c r="L100" s="143" t="n">
        <f aca="false">(R100+S100*$BE$7+T100*$BE$8)</f>
        <v>70.8121598738713</v>
      </c>
      <c r="M100" s="157" t="n">
        <v>100</v>
      </c>
      <c r="N100" s="157" t="n">
        <v>0</v>
      </c>
      <c r="O100" s="143" t="n">
        <v>0</v>
      </c>
      <c r="P100" s="157" t="n">
        <v>0</v>
      </c>
      <c r="Q100" s="142" t="n">
        <f aca="false">(100*$BE$12)/(1E-045*B100*B100*B100*B100*B100*(POWER($BE$11,$BE$13/(Blackbody_Temperature*B100*0.000000001))-1)*$BE$14)</f>
        <v>77.6423173125785</v>
      </c>
      <c r="R100" s="157" t="n">
        <v>58.9</v>
      </c>
      <c r="S100" s="143" t="n">
        <v>-9.3</v>
      </c>
      <c r="T100" s="157" t="n">
        <v>6.1</v>
      </c>
      <c r="U100" s="176" t="n">
        <v>-10</v>
      </c>
      <c r="V100" s="150" t="n">
        <v>-10</v>
      </c>
      <c r="W100" s="149" t="n">
        <v>-10</v>
      </c>
      <c r="X100" s="150" t="n">
        <f aca="false">X99-0.2</f>
        <v>-2.459</v>
      </c>
      <c r="Y100" s="149" t="n">
        <f aca="false">Y99-0.85</f>
        <v>-37.521</v>
      </c>
      <c r="Z100" s="150" t="n">
        <f aca="false">Z99-0.7</f>
        <v>-44.635</v>
      </c>
      <c r="AA100" s="149" t="n">
        <v>-10</v>
      </c>
      <c r="AB100" s="150" t="n">
        <v>-10</v>
      </c>
      <c r="AC100" s="149" t="n">
        <v>-10</v>
      </c>
      <c r="AD100" s="150" t="n">
        <f aca="false">AD99-0.2</f>
        <v>-1.746</v>
      </c>
      <c r="AE100" s="149" t="n">
        <f aca="false">AE99-0.6</f>
        <v>-24.13</v>
      </c>
      <c r="AF100" s="150" t="n">
        <f aca="false">AF99-1.1</f>
        <v>-66.348</v>
      </c>
      <c r="AG100" s="149" t="n">
        <v>-10</v>
      </c>
      <c r="AH100" s="150" t="n">
        <v>-10</v>
      </c>
      <c r="AI100" s="158" t="n">
        <v>-10</v>
      </c>
      <c r="AJ100" s="149"/>
      <c r="AK100" s="152" t="n">
        <f aca="false">POWER(10,U100)/1000</f>
        <v>1E-013</v>
      </c>
      <c r="AL100" s="142" t="n">
        <f aca="false">POWER(10,V100)/1000</f>
        <v>1E-013</v>
      </c>
      <c r="AM100" s="141" t="n">
        <f aca="false">POWER(10,W100)/1000</f>
        <v>1E-013</v>
      </c>
      <c r="AN100" s="142" t="n">
        <f aca="false">POWER(10,X100)/1000</f>
        <v>3.47536161443206E-006</v>
      </c>
      <c r="AO100" s="141" t="n">
        <f aca="false">POWER(10,Y100)/1000</f>
        <v>3.01300602418592E-041</v>
      </c>
      <c r="AP100" s="142" t="n">
        <f aca="false">POWER(10,Z100)/1000</f>
        <v>2.3173946499683E-048</v>
      </c>
      <c r="AQ100" s="141" t="n">
        <f aca="false">POWER(10,AA100)/1000</f>
        <v>1E-013</v>
      </c>
      <c r="AR100" s="142" t="n">
        <f aca="false">POWER(10,AB100)/1000</f>
        <v>1E-013</v>
      </c>
      <c r="AS100" s="141" t="n">
        <f aca="false">POWER(10,AC100)/1000</f>
        <v>1E-013</v>
      </c>
      <c r="AT100" s="142" t="n">
        <f aca="false">POWER(10,AD100)/1000</f>
        <v>1.79473362683253E-005</v>
      </c>
      <c r="AU100" s="141" t="n">
        <f aca="false">POWER(10,AE100)/1000</f>
        <v>7.41310241300895E-028</v>
      </c>
      <c r="AV100" s="142" t="n">
        <f aca="false">POWER(10,AF100)/1000</f>
        <v>4.48745389933089E-070</v>
      </c>
      <c r="AW100" s="141" t="n">
        <f aca="false">POWER(10,AG100)/1000</f>
        <v>1E-013</v>
      </c>
      <c r="AX100" s="142" t="n">
        <f aca="false">POWER(10,AH100)/1000</f>
        <v>1E-013</v>
      </c>
      <c r="AY100" s="153" t="n">
        <f aca="false">POWER(10,AI100)/1000</f>
        <v>1E-013</v>
      </c>
      <c r="AZ100" s="141"/>
      <c r="BA100" s="154" t="n">
        <f aca="false">(R100+S100*$BE$26+T100*$BE$27)</f>
        <v>70.8121598738713</v>
      </c>
      <c r="BB100" s="155" t="n">
        <f aca="false">(R100+S100*$BE$35+T100*$BE$36)</f>
        <v>57.4568529083635</v>
      </c>
    </row>
    <row r="101" customFormat="false" ht="13" hidden="false" customHeight="false" outlineLevel="0" collapsed="false">
      <c r="B101" s="46" t="n">
        <v>825</v>
      </c>
      <c r="C101" s="156" t="n">
        <v>1.776509E-006</v>
      </c>
      <c r="D101" s="156" t="n">
        <v>6.4153E-007</v>
      </c>
      <c r="E101" s="76" t="n">
        <v>0</v>
      </c>
      <c r="F101" s="156" t="n">
        <v>2.082E-006</v>
      </c>
      <c r="G101" s="76" t="n">
        <v>8.4216E-007</v>
      </c>
      <c r="H101" s="156" t="n">
        <v>0</v>
      </c>
      <c r="I101" s="141" t="n">
        <f aca="false">(100*$BE$12)/(1E-045*B101*B101*B101*B101*B101*(POWER($BE$11,$BE$13/($BE$17*B101*0.000000001))-1)*$BE$18)</f>
        <v>259.737652041285</v>
      </c>
      <c r="J101" s="143" t="n">
        <v>0</v>
      </c>
      <c r="K101" s="157" t="n">
        <v>0</v>
      </c>
      <c r="L101" s="143" t="n">
        <f aca="false">(R101+S101*$BE$7+T101*$BE$8)</f>
        <v>72.6455900844255</v>
      </c>
      <c r="M101" s="157" t="n">
        <v>100</v>
      </c>
      <c r="N101" s="157" t="n">
        <v>0</v>
      </c>
      <c r="O101" s="143" t="n">
        <v>0</v>
      </c>
      <c r="P101" s="157" t="n">
        <v>0</v>
      </c>
      <c r="Q101" s="142" t="n">
        <f aca="false">(100*$BE$12)/(1E-045*B101*B101*B101*B101*B101*(POWER($BE$11,$BE$13/(Blackbody_Temperature*B101*0.000000001))-1)*$BE$14)</f>
        <v>76.9879309640656</v>
      </c>
      <c r="R101" s="157" t="n">
        <v>60.4</v>
      </c>
      <c r="S101" s="143" t="n">
        <v>-9.55</v>
      </c>
      <c r="T101" s="157" t="n">
        <v>6.3</v>
      </c>
      <c r="U101" s="176" t="n">
        <v>-10</v>
      </c>
      <c r="V101" s="150" t="n">
        <v>-10</v>
      </c>
      <c r="W101" s="149" t="n">
        <v>-10</v>
      </c>
      <c r="X101" s="150" t="n">
        <f aca="false">X100-0.2</f>
        <v>-2.659</v>
      </c>
      <c r="Y101" s="149" t="n">
        <f aca="false">Y100-0.85</f>
        <v>-38.371</v>
      </c>
      <c r="Z101" s="150" t="n">
        <f aca="false">Z100-0.7</f>
        <v>-45.335</v>
      </c>
      <c r="AA101" s="149" t="n">
        <v>-10</v>
      </c>
      <c r="AB101" s="150" t="n">
        <v>-10</v>
      </c>
      <c r="AC101" s="149" t="n">
        <v>-10</v>
      </c>
      <c r="AD101" s="150" t="n">
        <f aca="false">AD100-0.2</f>
        <v>-1.946</v>
      </c>
      <c r="AE101" s="149" t="n">
        <f aca="false">AE100-0.6</f>
        <v>-24.73</v>
      </c>
      <c r="AF101" s="150" t="n">
        <f aca="false">AF100-1.1</f>
        <v>-67.448</v>
      </c>
      <c r="AG101" s="149" t="n">
        <v>-10</v>
      </c>
      <c r="AH101" s="150" t="n">
        <v>-10</v>
      </c>
      <c r="AI101" s="158" t="n">
        <v>-10</v>
      </c>
      <c r="AJ101" s="149"/>
      <c r="AK101" s="152" t="n">
        <f aca="false">POWER(10,U101)/1000</f>
        <v>1E-013</v>
      </c>
      <c r="AL101" s="142" t="n">
        <f aca="false">POWER(10,V101)/1000</f>
        <v>1E-013</v>
      </c>
      <c r="AM101" s="141" t="n">
        <f aca="false">POWER(10,W101)/1000</f>
        <v>1E-013</v>
      </c>
      <c r="AN101" s="142" t="n">
        <f aca="false">POWER(10,X101)/1000</f>
        <v>2.19280493535045E-006</v>
      </c>
      <c r="AO101" s="141" t="n">
        <f aca="false">POWER(10,Y101)/1000</f>
        <v>4.25598413133713E-042</v>
      </c>
      <c r="AP101" s="142" t="n">
        <f aca="false">POWER(10,Z101)/1000</f>
        <v>4.62381021399222E-049</v>
      </c>
      <c r="AQ101" s="141" t="n">
        <f aca="false">POWER(10,AA101)/1000</f>
        <v>1E-013</v>
      </c>
      <c r="AR101" s="142" t="n">
        <f aca="false">POWER(10,AB101)/1000</f>
        <v>1E-013</v>
      </c>
      <c r="AS101" s="141" t="n">
        <f aca="false">POWER(10,AC101)/1000</f>
        <v>1E-013</v>
      </c>
      <c r="AT101" s="142" t="n">
        <f aca="false">POWER(10,AD101)/1000</f>
        <v>1.13240036323556E-005</v>
      </c>
      <c r="AU101" s="141" t="n">
        <f aca="false">POWER(10,AE101)/1000</f>
        <v>1.8620871366628E-028</v>
      </c>
      <c r="AV101" s="142" t="n">
        <f aca="false">POWER(10,AF101)/1000</f>
        <v>3.56451133426215E-071</v>
      </c>
      <c r="AW101" s="141" t="n">
        <f aca="false">POWER(10,AG101)/1000</f>
        <v>1E-013</v>
      </c>
      <c r="AX101" s="142" t="n">
        <f aca="false">POWER(10,AH101)/1000</f>
        <v>1E-013</v>
      </c>
      <c r="AY101" s="153" t="n">
        <f aca="false">POWER(10,AI101)/1000</f>
        <v>1E-013</v>
      </c>
      <c r="AZ101" s="141"/>
      <c r="BA101" s="154" t="n">
        <f aca="false">(R101+S101*$BE$26+T101*$BE$27)</f>
        <v>72.6455900844255</v>
      </c>
      <c r="BB101" s="155" t="n">
        <f aca="false">(R101+S101*$BE$35+T101*$BE$36)</f>
        <v>58.8932583222235</v>
      </c>
    </row>
    <row r="102" customFormat="false" ht="14" hidden="false" customHeight="false" outlineLevel="0" collapsed="false">
      <c r="B102" s="105" t="n">
        <v>830</v>
      </c>
      <c r="C102" s="192" t="n">
        <v>1.251141E-006</v>
      </c>
      <c r="D102" s="192" t="n">
        <v>4.5181E-007</v>
      </c>
      <c r="E102" s="193" t="n">
        <v>0</v>
      </c>
      <c r="F102" s="192" t="n">
        <v>1.55314E-006</v>
      </c>
      <c r="G102" s="193" t="n">
        <v>6.297E-007</v>
      </c>
      <c r="H102" s="192" t="n">
        <v>0</v>
      </c>
      <c r="I102" s="194" t="n">
        <f aca="false">(100*$BE$12)/(1E-045*B102*B102*B102*B102*B102*(POWER($BE$11,$BE$13/($BE$17*B102*0.000000001))-1)*$BE$18)</f>
        <v>261.472641301295</v>
      </c>
      <c r="J102" s="195" t="n">
        <v>0</v>
      </c>
      <c r="K102" s="196" t="n">
        <v>0</v>
      </c>
      <c r="L102" s="195" t="n">
        <f aca="false">(R102+S102*$BE$7+T102*$BE$8)</f>
        <v>74.4790202949798</v>
      </c>
      <c r="M102" s="196" t="n">
        <v>100</v>
      </c>
      <c r="N102" s="196" t="n">
        <v>0</v>
      </c>
      <c r="O102" s="195" t="n">
        <v>0</v>
      </c>
      <c r="P102" s="197" t="n">
        <v>0</v>
      </c>
      <c r="Q102" s="194" t="n">
        <f aca="false">(100*$BE$12)/(1E-045*B102*B102*B102*B102*B102*(POWER($BE$11,$BE$13/(Blackbody_Temperature*B102*0.000000001))-1)*$BE$14)</f>
        <v>76.3340118071199</v>
      </c>
      <c r="R102" s="196" t="n">
        <v>61.9</v>
      </c>
      <c r="S102" s="195" t="n">
        <v>-9.8</v>
      </c>
      <c r="T102" s="196" t="n">
        <v>6.5</v>
      </c>
      <c r="U102" s="198" t="n">
        <v>-10</v>
      </c>
      <c r="V102" s="199" t="n">
        <v>-10</v>
      </c>
      <c r="W102" s="200" t="n">
        <v>-10</v>
      </c>
      <c r="X102" s="199" t="n">
        <f aca="false">X101-0.2</f>
        <v>-2.859</v>
      </c>
      <c r="Y102" s="200" t="n">
        <f aca="false">Y101-0.85</f>
        <v>-39.221</v>
      </c>
      <c r="Z102" s="199" t="n">
        <f aca="false">Z101-0.7</f>
        <v>-46.035</v>
      </c>
      <c r="AA102" s="200" t="n">
        <v>-10</v>
      </c>
      <c r="AB102" s="199" t="n">
        <v>-10</v>
      </c>
      <c r="AC102" s="200" t="n">
        <v>-10</v>
      </c>
      <c r="AD102" s="199" t="n">
        <f aca="false">AD101-0.2</f>
        <v>-2.146</v>
      </c>
      <c r="AE102" s="200" t="n">
        <f aca="false">AE101-0.6</f>
        <v>-25.33</v>
      </c>
      <c r="AF102" s="199" t="n">
        <f aca="false">AF101-1.1</f>
        <v>-68.548</v>
      </c>
      <c r="AG102" s="200" t="n">
        <v>-10</v>
      </c>
      <c r="AH102" s="199" t="n">
        <v>-10</v>
      </c>
      <c r="AI102" s="201" t="n">
        <v>-10</v>
      </c>
      <c r="AJ102" s="149"/>
      <c r="AK102" s="202" t="n">
        <f aca="false">POWER(10,U102)/1000</f>
        <v>1E-013</v>
      </c>
      <c r="AL102" s="194" t="n">
        <f aca="false">POWER(10,V102)/1000</f>
        <v>1E-013</v>
      </c>
      <c r="AM102" s="203" t="n">
        <f aca="false">POWER(10,W102)/1000</f>
        <v>1E-013</v>
      </c>
      <c r="AN102" s="194" t="n">
        <f aca="false">POWER(10,X102)/1000</f>
        <v>1.38356637897178E-006</v>
      </c>
      <c r="AO102" s="203" t="n">
        <f aca="false">POWER(10,Y102)/1000</f>
        <v>6.01173737483234E-043</v>
      </c>
      <c r="AP102" s="194" t="n">
        <f aca="false">POWER(10,Z102)/1000</f>
        <v>9.2257142715468E-050</v>
      </c>
      <c r="AQ102" s="203" t="n">
        <f aca="false">POWER(10,AA102)/1000</f>
        <v>1E-013</v>
      </c>
      <c r="AR102" s="194" t="n">
        <f aca="false">POWER(10,AB102)/1000</f>
        <v>1E-013</v>
      </c>
      <c r="AS102" s="203" t="n">
        <f aca="false">POWER(10,AC102)/1000</f>
        <v>1E-013</v>
      </c>
      <c r="AT102" s="194" t="n">
        <f aca="false">POWER(10,AD102)/1000</f>
        <v>7.14496326075514E-006</v>
      </c>
      <c r="AU102" s="203" t="n">
        <f aca="false">POWER(10,AE102)/1000</f>
        <v>4.67735141287181E-029</v>
      </c>
      <c r="AV102" s="194" t="n">
        <f aca="false">POWER(10,AF102)/1000</f>
        <v>2.83139199579918E-072</v>
      </c>
      <c r="AW102" s="203" t="n">
        <f aca="false">POWER(10,AG102)/1000</f>
        <v>1E-013</v>
      </c>
      <c r="AX102" s="194" t="n">
        <f aca="false">POWER(10,AH102)/1000</f>
        <v>1E-013</v>
      </c>
      <c r="AY102" s="204" t="n">
        <f aca="false">POWER(10,AI102)/1000</f>
        <v>1E-013</v>
      </c>
      <c r="AZ102" s="141"/>
      <c r="BA102" s="205" t="n">
        <f aca="false">(R102+S102*$BE$26+T102*$BE$27)</f>
        <v>74.4790202949798</v>
      </c>
      <c r="BB102" s="206" t="n">
        <f aca="false">(R102+S102*$BE$35+T102*$BE$36)</f>
        <v>60.3296637360835</v>
      </c>
    </row>
  </sheetData>
  <sheetProtection sheet="true" password="f3e9" objects="true" scenarios="true"/>
  <mergeCells count="19">
    <mergeCell ref="C2:H2"/>
    <mergeCell ref="I2:Q2"/>
    <mergeCell ref="R2:T2"/>
    <mergeCell ref="X2:Z2"/>
    <mergeCell ref="AA2:AC2"/>
    <mergeCell ref="AD2:AF2"/>
    <mergeCell ref="AG2:AI2"/>
    <mergeCell ref="AN2:AP2"/>
    <mergeCell ref="AQ2:AS2"/>
    <mergeCell ref="AT2:AV2"/>
    <mergeCell ref="AW2:AY2"/>
    <mergeCell ref="BA2:BB2"/>
    <mergeCell ref="BD2:BE2"/>
    <mergeCell ref="BH2:BP2"/>
    <mergeCell ref="BD10:BE10"/>
    <mergeCell ref="BD16:BE16"/>
    <mergeCell ref="BD20:BE20"/>
    <mergeCell ref="BD29:BE29"/>
    <mergeCell ref="BD38:B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04:16Z</dcterms:created>
  <dc:creator>Bruce Justin Lindbloom</dc:creator>
  <dc:description>Copyright (c) 2003 Bruce Justin Lindbloom. All Rights Reserved.</dc:description>
  <dc:language>en-US</dc:language>
  <cp:lastModifiedBy>Bruce Lindbloom</cp:lastModifiedBy>
  <dcterms:modified xsi:type="dcterms:W3CDTF">2011-01-09T21:22:24Z</dcterms:modified>
  <cp:revision>0</cp:revision>
  <dc:subject/>
  <dc:title>Spectral Calculator (5nm)</dc:title>
</cp:coreProperties>
</file>